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</sheets>
  <definedNames>
    <definedName function="false" hidden="false" localSheetId="0" name="_xlnm.Print_Area" vbProcedure="false">'прил. 1'!$A$1:$I$72</definedName>
    <definedName function="false" hidden="false" localSheetId="0" name="_xlnm.Print_Titles" vbProcedure="false">'прил. 1'!$8:$8</definedName>
    <definedName function="false" hidden="false" localSheetId="1" name="_xlnm.Print_Area" vbProcedure="false">'прил. 2'!$A$1:$F$24</definedName>
    <definedName function="false" hidden="false" localSheetId="1" name="_xlnm.Print_Titles" vbProcedure="false">'прил.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Приложение № 3 к распоряжению Отдела спорта,                                туризма и молодежной политики Администрации                             города Шарыпово   №  257     от   26.11.2015г.                                                                                                           </t>
  </si>
  <si>
    <t xml:space="preserve">Расчет объема нормативных затрат на оказание Муниципальных услуг и нормативных затрат на содержание имущества Муниципального бюджетного учреждения Молодежный центр "Информационное молодежное агентство"  на 2015 год   </t>
  </si>
  <si>
    <t xml:space="preserve">руб.   Таблица 1</t>
  </si>
  <si>
    <t xml:space="preserve">Код экономи-ческой классифи-кации КОСГУ</t>
  </si>
  <si>
    <t xml:space="preserve">Отдых и оздоровление молодых граждан через организацию походов и палаточных лагерей</t>
  </si>
  <si>
    <t xml:space="preserve">Организация временных рабочих мест для подростков</t>
  </si>
  <si>
    <t xml:space="preserve">Реализация мероприятий в области молодежной политики</t>
  </si>
  <si>
    <t xml:space="preserve">Итого затраты по услуге</t>
  </si>
  <si>
    <t xml:space="preserve">Нормативные затраты, непосредственно связанные с оказанием единицы муниципальной услуги </t>
  </si>
  <si>
    <t xml:space="preserve">  в том числе:</t>
  </si>
  <si>
    <t xml:space="preserve">оплата труда и  начисления на вылаты по оплате труда   персонала, принимающего непосредственное  участие в оказании  муниципальной услуги</t>
  </si>
  <si>
    <t xml:space="preserve">материальные запасы, потребляемые в процессе оказания муниципальной услуги </t>
  </si>
  <si>
    <t xml:space="preserve">Нормативные затраты на общехозяйственные нужды на единицу муниципальной услуги</t>
  </si>
  <si>
    <t xml:space="preserve">     в том числе:</t>
  </si>
  <si>
    <t xml:space="preserve">коммунальные услуги (за исключением затрат, отнесенных к затратам на содержание имущества) </t>
  </si>
  <si>
    <t xml:space="preserve">             из них:</t>
  </si>
  <si>
    <t xml:space="preserve">         холодное водоснабжение и водоотведение</t>
  </si>
  <si>
    <t xml:space="preserve">         горячее водоснабжение</t>
  </si>
  <si>
    <t xml:space="preserve">         теплоснабжение (50%)</t>
  </si>
  <si>
    <t xml:space="preserve">         электроснабжение (90%)</t>
  </si>
  <si>
    <t xml:space="preserve">прочие услуги, в том числе:</t>
  </si>
  <si>
    <t xml:space="preserve">Проведение мероприятий</t>
  </si>
  <si>
    <t xml:space="preserve">Приобретение и изготовление бланков строгой отчетности</t>
  </si>
  <si>
    <t xml:space="preserve">Проведение летнего палаточного лагеря на территории палаточного лагеря "Лесной квартал" "КГБУ СО "Центр социальной помощи семье и детям "Шарыповский""</t>
  </si>
  <si>
    <t xml:space="preserve">Медицинский осмотр</t>
  </si>
  <si>
    <t xml:space="preserve">Обучение по пожарной безопасности</t>
  </si>
  <si>
    <t xml:space="preserve">Обслуживание пожарной сигнализации</t>
  </si>
  <si>
    <t xml:space="preserve">Обслуживание теплового прибора учета</t>
  </si>
  <si>
    <t xml:space="preserve">Повышение квалификации сотрудников</t>
  </si>
  <si>
    <t xml:space="preserve">Обучение по охране труда</t>
  </si>
  <si>
    <t xml:space="preserve">Оказание услуг по покосу травы, вкапывание лиственных столбиков для ограждения трассы, изготовление ограждения из проволоки, отсыпка участка ПГС, обработка территории от клещей</t>
  </si>
  <si>
    <t xml:space="preserve">прочие расходы, в том числе:</t>
  </si>
  <si>
    <t xml:space="preserve">Отряд Главы</t>
  </si>
  <si>
    <t xml:space="preserve">Отряд "Наркотики"</t>
  </si>
  <si>
    <t xml:space="preserve">Оплата госпошлины по решению суда</t>
  </si>
  <si>
    <t xml:space="preserve">     техническое обслуживание и текущий ремонт объектов  особо ценного движимого имущества, в том числе:</t>
  </si>
  <si>
    <t xml:space="preserve">Заправка картриджей</t>
  </si>
  <si>
    <t xml:space="preserve">Техобслуживание инженерных сетей</t>
  </si>
  <si>
    <t xml:space="preserve">Вывоз ТБО</t>
  </si>
  <si>
    <t xml:space="preserve">Ремонт спортивного зала</t>
  </si>
  <si>
    <t xml:space="preserve">приобретение услуг связи, в том числе: </t>
  </si>
  <si>
    <t xml:space="preserve">абонентская плата, инфолиния, разговоры МТС</t>
  </si>
  <si>
    <t xml:space="preserve">интернет</t>
  </si>
  <si>
    <t xml:space="preserve">приобретение транспортных услуг, в том числе:</t>
  </si>
  <si>
    <t xml:space="preserve">услуги автотранспорта для проведения мероприятий</t>
  </si>
  <si>
    <t xml:space="preserve">оплата труда и начисления на выплаты по оплате труда административно-управленческого, административно-хозяйственного, вспомогательного и иного персонала, не принимающего непосредственное участие в оказании муниципальной услуги (работы)</t>
  </si>
  <si>
    <t xml:space="preserve">прочие затраты на общехозяйственные нужды, в том числе:</t>
  </si>
  <si>
    <t xml:space="preserve">Канцелярские товары</t>
  </si>
  <si>
    <t xml:space="preserve">Хозяйственные товары</t>
  </si>
  <si>
    <t xml:space="preserve">Приобретение спец формы</t>
  </si>
  <si>
    <t xml:space="preserve">Итого нормативных затрат на оказание единицы муниципальной услуги (стр. 1 +  стр. 2)</t>
  </si>
  <si>
    <t xml:space="preserve">Объем муниципальной услуги  (ед.)</t>
  </si>
  <si>
    <t xml:space="preserve">х</t>
  </si>
  <si>
    <t xml:space="preserve">Нормативные затраты, непосредственно связанные с оказанием  муниципальной услуги (стр. 1 / стр. 4)</t>
  </si>
  <si>
    <t xml:space="preserve">Нормативные затраты на общехозяйственные нужды при оказании муниципальной услуги (стр. 2 / стр. 4)</t>
  </si>
  <si>
    <t xml:space="preserve">Нормативные затраты на оказание муниципальной  услуги (стр. 3 / стр. 4)</t>
  </si>
  <si>
    <t xml:space="preserve">Затраты на содержание имущества</t>
  </si>
  <si>
    <t xml:space="preserve">    в том числе</t>
  </si>
  <si>
    <t xml:space="preserve">   потребление электрической энергии (10%)</t>
  </si>
  <si>
    <t xml:space="preserve">   потребление тепловой энергии (50%)</t>
  </si>
  <si>
    <t xml:space="preserve">Сумма финансового обеспечения выполнения муниципального задания (стр. 7 + стр. 8)</t>
  </si>
  <si>
    <t xml:space="preserve">Директор МБУ МЦ "ИМА"</t>
  </si>
  <si>
    <t xml:space="preserve">М.А. Абузова</t>
  </si>
  <si>
    <t xml:space="preserve">СОГЛАСОВАНО:                                                                                                     Начальник отдела экономики                                                                                                                Администрации города Шарыпово                                                                                                       ________________/ Е.В.Рачеева                                                                                       "_____"________________                     г.  </t>
  </si>
  <si>
    <t xml:space="preserve">Приложение № 2 к Порядку определения нормативных затрат на оказание краевыми государственными бюджетными учреждениями, подведомственными министерству сельского хозяйства и продовольственной политики Красноярского края, государственных услуг и нормативных затрат на содержание имущества краевых государственных бюджетных учреждений</t>
  </si>
  <si>
    <t xml:space="preserve">Результаты расчетов объема нормативных затрат на оказание Учреждением государственных услуг и нормативных затрат на содержание имущества Учреждения на ______ год и на плановый период ______ и ______  годов</t>
  </si>
  <si>
    <t xml:space="preserve">по _____________________________________________________________________________________</t>
  </si>
  <si>
    <t xml:space="preserve">(наименование Учреждения)</t>
  </si>
  <si>
    <t xml:space="preserve">тыс.руб</t>
  </si>
  <si>
    <t xml:space="preserve">Наименование государственной услуги</t>
  </si>
  <si>
    <t xml:space="preserve">Нормативные затраты, непосредственно связанные с оказанием государственной услуги</t>
  </si>
  <si>
    <t xml:space="preserve">Нормативные затраты на общехозяй-ственные нужды</t>
  </si>
  <si>
    <r>
      <rPr>
        <b val="true"/>
        <sz val="11"/>
        <rFont val="Times New Roman"/>
        <family val="1"/>
        <charset val="204"/>
      </rPr>
      <t xml:space="preserve">Итого нормативные затраты на оказание государственной услуги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Затраты на содержание имущества </t>
  </si>
  <si>
    <r>
      <rPr>
        <b val="true"/>
        <sz val="11"/>
        <rFont val="Times New Roman"/>
        <family val="1"/>
        <charset val="204"/>
      </rPr>
      <t xml:space="preserve">Сумма финансового обеспечения выполнения государствен-ного задания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Услуга № 1</t>
  </si>
  <si>
    <t xml:space="preserve">Итого отчетный финансовый год </t>
  </si>
  <si>
    <t xml:space="preserve">Итого текущий финансовый год</t>
  </si>
  <si>
    <t xml:space="preserve">Итого очередной финансовый год</t>
  </si>
  <si>
    <t xml:space="preserve">Итого первый год планового периода</t>
  </si>
  <si>
    <t xml:space="preserve">Итого второй год планового период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Определяется  путем суммирования нормативных затрат, непосредственно связанных с оказанием государственной услуги  (графа 2) и нормативных затрат на общехозяйственные нужды (графа 3)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Определяется путем суммирования итогового объема нормативных затрат (графа 4) и затрат на содержание имущества (графа 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99"/>
    <col collapsed="false" customWidth="true" hidden="false" outlineLevel="0" max="3" min="3" style="2" width="8.14"/>
    <col collapsed="false" customWidth="true" hidden="false" outlineLevel="0" max="4" min="4" style="3" width="12.99"/>
    <col collapsed="false" customWidth="true" hidden="false" outlineLevel="0" max="5" min="5" style="3" width="12.42"/>
    <col collapsed="false" customWidth="true" hidden="false" outlineLevel="0" max="6" min="6" style="3" width="12.85"/>
    <col collapsed="false" customWidth="true" hidden="false" outlineLevel="0" max="7" min="7" style="3" width="14.85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43.5" hidden="false" customHeight="true" outlineLevel="0" collapsed="false">
      <c r="D1" s="4" t="s">
        <v>0</v>
      </c>
      <c r="E1" s="4"/>
      <c r="F1" s="4"/>
      <c r="G1" s="4"/>
      <c r="H1" s="5"/>
      <c r="I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8"/>
      <c r="I2" s="9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8"/>
      <c r="I3" s="9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8"/>
      <c r="I4" s="9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8"/>
      <c r="I5" s="8"/>
    </row>
    <row r="6" customFormat="false" ht="0.75" hidden="false" customHeight="true" outlineLevel="0" collapsed="false">
      <c r="B6" s="7"/>
      <c r="C6" s="7"/>
      <c r="D6" s="7"/>
      <c r="E6" s="7"/>
      <c r="F6" s="7"/>
      <c r="G6" s="7"/>
      <c r="H6" s="8"/>
      <c r="I6" s="8"/>
    </row>
    <row r="7" customFormat="false" ht="13.5" hidden="false" customHeight="false" outlineLevel="0" collapsed="false">
      <c r="G7" s="3" t="s">
        <v>2</v>
      </c>
    </row>
    <row r="8" customFormat="false" ht="74.25" hidden="false" customHeight="true" outlineLevel="0" collapsed="false">
      <c r="A8" s="10"/>
      <c r="B8" s="11"/>
      <c r="C8" s="12" t="s">
        <v>3</v>
      </c>
      <c r="D8" s="13" t="s">
        <v>4</v>
      </c>
      <c r="E8" s="14" t="s">
        <v>5</v>
      </c>
      <c r="F8" s="14" t="s">
        <v>6</v>
      </c>
      <c r="G8" s="15" t="s">
        <v>7</v>
      </c>
    </row>
    <row r="9" customFormat="false" ht="25.5" hidden="false" customHeight="false" outlineLevel="0" collapsed="false">
      <c r="A9" s="16" t="n">
        <v>1</v>
      </c>
      <c r="B9" s="17" t="s">
        <v>8</v>
      </c>
      <c r="C9" s="18"/>
      <c r="D9" s="19" t="n">
        <f aca="false">D11+D12</f>
        <v>129142.0002</v>
      </c>
      <c r="E9" s="19" t="n">
        <f aca="false">E11+E12</f>
        <v>301331.3338</v>
      </c>
      <c r="F9" s="19" t="n">
        <f aca="false">F11+F12</f>
        <v>1721893.336</v>
      </c>
      <c r="G9" s="20" t="n">
        <f aca="false">SUM(G11:G13)</f>
        <v>2152366.67</v>
      </c>
    </row>
    <row r="10" customFormat="false" ht="12.75" hidden="false" customHeight="false" outlineLevel="0" collapsed="false">
      <c r="A10" s="21"/>
      <c r="B10" s="22" t="s">
        <v>9</v>
      </c>
      <c r="C10" s="23"/>
      <c r="D10" s="24"/>
      <c r="E10" s="24"/>
      <c r="F10" s="24"/>
      <c r="G10" s="25"/>
    </row>
    <row r="11" customFormat="false" ht="22.5" hidden="false" customHeight="true" outlineLevel="0" collapsed="false">
      <c r="A11" s="26"/>
      <c r="B11" s="27" t="s">
        <v>10</v>
      </c>
      <c r="C11" s="23" t="n">
        <v>211</v>
      </c>
      <c r="D11" s="24" t="n">
        <f aca="false">G11*6%</f>
        <v>99187.404</v>
      </c>
      <c r="E11" s="24" t="n">
        <f aca="false">G11*14%</f>
        <v>231437.276</v>
      </c>
      <c r="F11" s="24" t="n">
        <f aca="false">G11*80%</f>
        <v>1322498.72</v>
      </c>
      <c r="G11" s="25" t="n">
        <f aca="false">1429300.35+98556.07+63000+62266.98</f>
        <v>1653123.4</v>
      </c>
      <c r="H11" s="3"/>
    </row>
    <row r="12" customFormat="false" ht="20.25" hidden="false" customHeight="true" outlineLevel="0" collapsed="false">
      <c r="A12" s="26"/>
      <c r="B12" s="27"/>
      <c r="C12" s="23" t="n">
        <v>213</v>
      </c>
      <c r="D12" s="24" t="n">
        <f aca="false">G12*6%</f>
        <v>29954.5962</v>
      </c>
      <c r="E12" s="24" t="n">
        <f aca="false">G12*14%</f>
        <v>69894.0578</v>
      </c>
      <c r="F12" s="24" t="n">
        <f aca="false">G12*80%</f>
        <v>399394.616</v>
      </c>
      <c r="G12" s="25" t="n">
        <f aca="false">431648.71+29763.93+19026+18804.63</f>
        <v>499243.27</v>
      </c>
    </row>
    <row r="13" customFormat="false" ht="26.25" hidden="true" customHeight="true" outlineLevel="0" collapsed="false">
      <c r="A13" s="21"/>
      <c r="B13" s="22" t="s">
        <v>11</v>
      </c>
      <c r="C13" s="23" t="n">
        <v>212</v>
      </c>
      <c r="D13" s="24" t="n">
        <f aca="false">G13*20%</f>
        <v>0</v>
      </c>
      <c r="E13" s="24" t="n">
        <f aca="false">G13*20%</f>
        <v>0</v>
      </c>
      <c r="F13" s="24" t="n">
        <f aca="false">G13*60%</f>
        <v>0</v>
      </c>
      <c r="G13" s="25"/>
    </row>
    <row r="14" customFormat="false" ht="25.5" hidden="false" customHeight="false" outlineLevel="0" collapsed="false">
      <c r="A14" s="16" t="n">
        <v>2</v>
      </c>
      <c r="B14" s="17" t="s">
        <v>12</v>
      </c>
      <c r="C14" s="18"/>
      <c r="D14" s="28" t="n">
        <f aca="false">D16+D22+D33+D39+D45+D48+D50+D51+D52</f>
        <v>402363.7208256</v>
      </c>
      <c r="E14" s="28" t="n">
        <f aca="false">E16+E22+E33+E39+E45+E48+E50+E51+E52</f>
        <v>425153.4419264</v>
      </c>
      <c r="F14" s="28" t="n">
        <f aca="false">F16+F22+F33+F39+F45+F48+F50+F51+F52</f>
        <v>2498755.841008</v>
      </c>
      <c r="G14" s="20" t="n">
        <f aca="false">G16+G22+G33+G39+G45+G48+G50+G51+G52</f>
        <v>3326273.00376</v>
      </c>
      <c r="H14" s="29"/>
      <c r="I14" s="29"/>
    </row>
    <row r="15" customFormat="false" ht="12.75" hidden="false" customHeight="false" outlineLevel="0" collapsed="false">
      <c r="A15" s="21"/>
      <c r="B15" s="22" t="s">
        <v>13</v>
      </c>
      <c r="C15" s="23"/>
      <c r="D15" s="30"/>
      <c r="E15" s="30"/>
      <c r="F15" s="30"/>
      <c r="G15" s="25"/>
    </row>
    <row r="16" customFormat="false" ht="25.5" hidden="false" customHeight="false" outlineLevel="0" collapsed="false">
      <c r="A16" s="21"/>
      <c r="B16" s="22" t="s">
        <v>14</v>
      </c>
      <c r="C16" s="23" t="n">
        <v>223</v>
      </c>
      <c r="D16" s="24" t="n">
        <f aca="false">D18+D19+D20+D21</f>
        <v>9046.5378</v>
      </c>
      <c r="E16" s="24" t="n">
        <f aca="false">E18+E19+E20+E21</f>
        <v>21108.5882</v>
      </c>
      <c r="F16" s="24" t="n">
        <f aca="false">F18+F19+F20+F21</f>
        <v>120620.504</v>
      </c>
      <c r="G16" s="20" t="n">
        <f aca="false">G18+G19+G20+G21</f>
        <v>150775.63</v>
      </c>
    </row>
    <row r="17" customFormat="false" ht="12.75" hidden="false" customHeight="false" outlineLevel="0" collapsed="false">
      <c r="A17" s="21"/>
      <c r="B17" s="22" t="s">
        <v>15</v>
      </c>
      <c r="C17" s="23"/>
      <c r="D17" s="24"/>
      <c r="E17" s="24"/>
      <c r="F17" s="24"/>
      <c r="G17" s="25"/>
    </row>
    <row r="18" customFormat="false" ht="15" hidden="false" customHeight="true" outlineLevel="0" collapsed="false">
      <c r="A18" s="21"/>
      <c r="B18" s="22" t="s">
        <v>16</v>
      </c>
      <c r="C18" s="23" t="n">
        <v>223</v>
      </c>
      <c r="D18" s="24" t="n">
        <f aca="false">G18*6%</f>
        <v>659.346</v>
      </c>
      <c r="E18" s="24" t="n">
        <f aca="false">G18*14%</f>
        <v>1538.474</v>
      </c>
      <c r="F18" s="24" t="n">
        <f aca="false">G18*80%</f>
        <v>8791.28</v>
      </c>
      <c r="G18" s="25" t="n">
        <f aca="false">16989.1-6000</f>
        <v>10989.1</v>
      </c>
    </row>
    <row r="19" customFormat="false" ht="12.75" hidden="false" customHeight="false" outlineLevel="0" collapsed="false">
      <c r="A19" s="21"/>
      <c r="B19" s="22" t="s">
        <v>17</v>
      </c>
      <c r="C19" s="23" t="n">
        <v>223</v>
      </c>
      <c r="D19" s="24" t="n">
        <f aca="false">G19*6%</f>
        <v>350.7036</v>
      </c>
      <c r="E19" s="24" t="n">
        <f aca="false">G19*14%</f>
        <v>818.3084</v>
      </c>
      <c r="F19" s="24" t="n">
        <f aca="false">G19*80%</f>
        <v>4676.048</v>
      </c>
      <c r="G19" s="25" t="n">
        <f aca="false">10845.06-5000</f>
        <v>5845.06</v>
      </c>
    </row>
    <row r="20" customFormat="false" ht="12.75" hidden="false" customHeight="false" outlineLevel="0" collapsed="false">
      <c r="A20" s="21"/>
      <c r="B20" s="22" t="s">
        <v>18</v>
      </c>
      <c r="C20" s="23" t="n">
        <v>223</v>
      </c>
      <c r="D20" s="24" t="n">
        <f aca="false">G20*6%</f>
        <v>2499.762</v>
      </c>
      <c r="E20" s="24" t="n">
        <f aca="false">G20*14%</f>
        <v>5832.778</v>
      </c>
      <c r="F20" s="24" t="n">
        <f aca="false">G20*80%</f>
        <v>33330.16</v>
      </c>
      <c r="G20" s="31" t="n">
        <f aca="false">130252.7-58590-30000</f>
        <v>41662.7</v>
      </c>
    </row>
    <row r="21" customFormat="false" ht="12.75" hidden="false" customHeight="false" outlineLevel="0" collapsed="false">
      <c r="A21" s="21"/>
      <c r="B21" s="22" t="s">
        <v>19</v>
      </c>
      <c r="C21" s="23" t="n">
        <v>223</v>
      </c>
      <c r="D21" s="24" t="n">
        <f aca="false">G21*6%</f>
        <v>5536.7262</v>
      </c>
      <c r="E21" s="24" t="n">
        <f aca="false">G21*14%</f>
        <v>12919.0278</v>
      </c>
      <c r="F21" s="24" t="n">
        <f aca="false">G21*80%</f>
        <v>73823.016</v>
      </c>
      <c r="G21" s="31" t="n">
        <f aca="false">151278.77-59000</f>
        <v>92278.77</v>
      </c>
    </row>
    <row r="22" customFormat="false" ht="12.75" hidden="false" customHeight="false" outlineLevel="0" collapsed="false">
      <c r="A22" s="21"/>
      <c r="B22" s="22" t="s">
        <v>20</v>
      </c>
      <c r="C22" s="23" t="n">
        <v>226</v>
      </c>
      <c r="D22" s="24" t="n">
        <f aca="false">SUM(D23:D32)</f>
        <v>179670.6</v>
      </c>
      <c r="E22" s="24" t="n">
        <f aca="false">SUM(E23:E32)</f>
        <v>72732.4</v>
      </c>
      <c r="F22" s="24" t="n">
        <f aca="false">SUM(F23:F32)</f>
        <v>419612</v>
      </c>
      <c r="G22" s="20" t="n">
        <f aca="false">SUM(G23:G32)</f>
        <v>672015</v>
      </c>
    </row>
    <row r="23" customFormat="false" ht="12.75" hidden="false" customHeight="false" outlineLevel="0" collapsed="false">
      <c r="A23" s="21"/>
      <c r="B23" s="22" t="s">
        <v>21</v>
      </c>
      <c r="C23" s="23"/>
      <c r="D23" s="24" t="n">
        <f aca="false">G23*6%</f>
        <v>12681</v>
      </c>
      <c r="E23" s="24" t="n">
        <f aca="false">G23*14%</f>
        <v>29589</v>
      </c>
      <c r="F23" s="24" t="n">
        <f aca="false">G23*80%</f>
        <v>169080</v>
      </c>
      <c r="G23" s="25" t="n">
        <f aca="false">223350-12000</f>
        <v>211350</v>
      </c>
    </row>
    <row r="24" customFormat="false" ht="12.75" hidden="false" customHeight="false" outlineLevel="0" collapsed="false">
      <c r="A24" s="21"/>
      <c r="B24" s="22" t="s">
        <v>22</v>
      </c>
      <c r="C24" s="23"/>
      <c r="D24" s="24" t="n">
        <v>0</v>
      </c>
      <c r="E24" s="24" t="n">
        <v>0</v>
      </c>
      <c r="F24" s="24" t="n">
        <v>10000</v>
      </c>
      <c r="G24" s="25" t="n">
        <v>10000</v>
      </c>
    </row>
    <row r="25" customFormat="false" ht="38.25" hidden="false" customHeight="false" outlineLevel="0" collapsed="false">
      <c r="A25" s="21"/>
      <c r="B25" s="22" t="s">
        <v>23</v>
      </c>
      <c r="C25" s="23"/>
      <c r="D25" s="24" t="n">
        <v>150000</v>
      </c>
      <c r="E25" s="24" t="n">
        <v>0</v>
      </c>
      <c r="F25" s="24" t="n">
        <v>0</v>
      </c>
      <c r="G25" s="25" t="n">
        <v>150000</v>
      </c>
    </row>
    <row r="26" customFormat="false" ht="12.75" hidden="false" customHeight="false" outlineLevel="0" collapsed="false">
      <c r="A26" s="21"/>
      <c r="B26" s="22" t="s">
        <v>24</v>
      </c>
      <c r="C26" s="23"/>
      <c r="D26" s="24" t="n">
        <f aca="false">G26*6%</f>
        <v>231</v>
      </c>
      <c r="E26" s="24" t="n">
        <f aca="false">G26*14%</f>
        <v>539</v>
      </c>
      <c r="F26" s="24" t="n">
        <f aca="false">G26*80%</f>
        <v>3080</v>
      </c>
      <c r="G26" s="25" t="n">
        <f aca="false">15200+800-12150</f>
        <v>3850</v>
      </c>
    </row>
    <row r="27" customFormat="false" ht="12.75" hidden="false" customHeight="false" outlineLevel="0" collapsed="false">
      <c r="A27" s="21"/>
      <c r="B27" s="22" t="s">
        <v>25</v>
      </c>
      <c r="C27" s="23"/>
      <c r="D27" s="24" t="n">
        <f aca="false">G27*6%</f>
        <v>138</v>
      </c>
      <c r="E27" s="24" t="n">
        <f aca="false">G27*14%</f>
        <v>322</v>
      </c>
      <c r="F27" s="24" t="n">
        <f aca="false">G27*80%</f>
        <v>1840</v>
      </c>
      <c r="G27" s="25" t="n">
        <v>2300</v>
      </c>
    </row>
    <row r="28" customFormat="false" ht="12.75" hidden="true" customHeight="false" outlineLevel="0" collapsed="false">
      <c r="A28" s="21"/>
      <c r="B28" s="22" t="s">
        <v>26</v>
      </c>
      <c r="C28" s="23"/>
      <c r="D28" s="24" t="n">
        <f aca="false">G28*20%</f>
        <v>0</v>
      </c>
      <c r="E28" s="24" t="n">
        <f aca="false">G28*20%</f>
        <v>0</v>
      </c>
      <c r="F28" s="24" t="n">
        <f aca="false">G28*60%</f>
        <v>0</v>
      </c>
      <c r="G28" s="25" t="n">
        <v>0</v>
      </c>
    </row>
    <row r="29" customFormat="false" ht="12.75" hidden="false" customHeight="false" outlineLevel="0" collapsed="false">
      <c r="A29" s="21"/>
      <c r="B29" s="22" t="s">
        <v>27</v>
      </c>
      <c r="C29" s="23"/>
      <c r="D29" s="24" t="n">
        <v>0</v>
      </c>
      <c r="E29" s="24" t="n">
        <f aca="false">G29*20%</f>
        <v>3501</v>
      </c>
      <c r="F29" s="24" t="n">
        <f aca="false">G29*80%</f>
        <v>14004</v>
      </c>
      <c r="G29" s="25" t="n">
        <v>17505</v>
      </c>
    </row>
    <row r="30" customFormat="false" ht="12.75" hidden="false" customHeight="false" outlineLevel="0" collapsed="false">
      <c r="A30" s="21"/>
      <c r="B30" s="22" t="s">
        <v>28</v>
      </c>
      <c r="C30" s="23"/>
      <c r="D30" s="24" t="n">
        <f aca="false">G30*6%</f>
        <v>1572.6</v>
      </c>
      <c r="E30" s="24" t="n">
        <f aca="false">G30*14%</f>
        <v>3669.4</v>
      </c>
      <c r="F30" s="24" t="n">
        <f aca="false">G30*80%</f>
        <v>20968</v>
      </c>
      <c r="G30" s="25" t="n">
        <v>26210</v>
      </c>
    </row>
    <row r="31" customFormat="false" ht="12.75" hidden="false" customHeight="false" outlineLevel="0" collapsed="false">
      <c r="A31" s="21"/>
      <c r="B31" s="22" t="s">
        <v>29</v>
      </c>
      <c r="C31" s="23"/>
      <c r="D31" s="24" t="n">
        <f aca="false">G31*6%</f>
        <v>48</v>
      </c>
      <c r="E31" s="24" t="n">
        <f aca="false">G31*14%</f>
        <v>112</v>
      </c>
      <c r="F31" s="24" t="n">
        <f aca="false">G31*80%</f>
        <v>640</v>
      </c>
      <c r="G31" s="25" t="n">
        <v>800</v>
      </c>
    </row>
    <row r="32" customFormat="false" ht="38.25" hidden="false" customHeight="false" outlineLevel="0" collapsed="false">
      <c r="A32" s="21"/>
      <c r="B32" s="22" t="s">
        <v>30</v>
      </c>
      <c r="C32" s="23"/>
      <c r="D32" s="24" t="n">
        <f aca="false">G32*6%</f>
        <v>15000</v>
      </c>
      <c r="E32" s="24" t="n">
        <f aca="false">G32*14%</f>
        <v>35000</v>
      </c>
      <c r="F32" s="24" t="n">
        <f aca="false">G32*80%</f>
        <v>200000</v>
      </c>
      <c r="G32" s="25" t="n">
        <v>250000</v>
      </c>
    </row>
    <row r="33" customFormat="false" ht="12.75" hidden="false" customHeight="false" outlineLevel="0" collapsed="false">
      <c r="A33" s="21"/>
      <c r="B33" s="22" t="s">
        <v>31</v>
      </c>
      <c r="C33" s="23" t="n">
        <v>290</v>
      </c>
      <c r="D33" s="24" t="n">
        <f aca="false">D34+D35+D36+D37+D38</f>
        <v>59045.22</v>
      </c>
      <c r="E33" s="24" t="n">
        <f aca="false">E34+E35+E36+E37+E38</f>
        <v>221303.76</v>
      </c>
      <c r="F33" s="24" t="n">
        <f aca="false">F34+F35+F36+F37+F38</f>
        <v>534550.6</v>
      </c>
      <c r="G33" s="20" t="n">
        <f aca="false">G34+G35+G36+G37+G38</f>
        <v>814899.58</v>
      </c>
    </row>
    <row r="34" customFormat="false" ht="12.75" hidden="false" customHeight="false" outlineLevel="0" collapsed="false">
      <c r="A34" s="21"/>
      <c r="B34" s="22" t="s">
        <v>32</v>
      </c>
      <c r="C34" s="23"/>
      <c r="D34" s="24" t="n">
        <v>0</v>
      </c>
      <c r="E34" s="24" t="n">
        <v>0</v>
      </c>
      <c r="F34" s="24" t="n">
        <v>309281</v>
      </c>
      <c r="G34" s="25" t="n">
        <v>309281</v>
      </c>
    </row>
    <row r="35" customFormat="false" ht="38.25" hidden="false" customHeight="false" outlineLevel="0" collapsed="false">
      <c r="A35" s="21"/>
      <c r="B35" s="22" t="s">
        <v>23</v>
      </c>
      <c r="C35" s="23"/>
      <c r="D35" s="24" t="n">
        <v>42150</v>
      </c>
      <c r="E35" s="24" t="n">
        <v>0</v>
      </c>
      <c r="F35" s="24" t="n">
        <v>0</v>
      </c>
      <c r="G35" s="25" t="n">
        <v>42150</v>
      </c>
    </row>
    <row r="36" customFormat="false" ht="12.75" hidden="false" customHeight="false" outlineLevel="0" collapsed="false">
      <c r="A36" s="21"/>
      <c r="B36" s="22" t="s">
        <v>33</v>
      </c>
      <c r="C36" s="23"/>
      <c r="D36" s="24" t="n">
        <v>0</v>
      </c>
      <c r="E36" s="24" t="n">
        <v>180281.58</v>
      </c>
      <c r="F36" s="24" t="n">
        <v>0</v>
      </c>
      <c r="G36" s="25" t="n">
        <f aca="false">169377.82+10903.76</f>
        <v>180281.58</v>
      </c>
    </row>
    <row r="37" customFormat="false" ht="12.75" hidden="false" customHeight="false" outlineLevel="0" collapsed="false">
      <c r="A37" s="21"/>
      <c r="B37" s="22" t="s">
        <v>34</v>
      </c>
      <c r="C37" s="23"/>
      <c r="D37" s="24" t="n">
        <v>0</v>
      </c>
      <c r="E37" s="24" t="n">
        <v>1600</v>
      </c>
      <c r="F37" s="24" t="n">
        <v>0</v>
      </c>
      <c r="G37" s="25" t="n">
        <v>1600</v>
      </c>
    </row>
    <row r="38" customFormat="false" ht="12.75" hidden="false" customHeight="false" outlineLevel="0" collapsed="false">
      <c r="A38" s="21"/>
      <c r="B38" s="22" t="s">
        <v>21</v>
      </c>
      <c r="C38" s="23"/>
      <c r="D38" s="24" t="n">
        <f aca="false">G38*6%</f>
        <v>16895.22</v>
      </c>
      <c r="E38" s="24" t="n">
        <f aca="false">G38*14%</f>
        <v>39422.18</v>
      </c>
      <c r="F38" s="24" t="n">
        <f aca="false">G38*80%</f>
        <v>225269.6</v>
      </c>
      <c r="G38" s="25" t="n">
        <f aca="false">234782+24805+12000+10000</f>
        <v>281587</v>
      </c>
    </row>
    <row r="39" customFormat="false" ht="25.5" hidden="false" customHeight="false" outlineLevel="0" collapsed="false">
      <c r="A39" s="21"/>
      <c r="B39" s="22" t="s">
        <v>35</v>
      </c>
      <c r="C39" s="23" t="n">
        <v>225</v>
      </c>
      <c r="D39" s="24" t="n">
        <f aca="false">D40+D41+D42+D43</f>
        <v>2642.4024</v>
      </c>
      <c r="E39" s="24" t="n">
        <f aca="false">E40+E41+E42+E43</f>
        <v>6165.6056</v>
      </c>
      <c r="F39" s="24" t="n">
        <f aca="false">F40+F41+F42+F43+F44</f>
        <v>107652.032</v>
      </c>
      <c r="G39" s="20" t="n">
        <f aca="false">G40+G41+G42+G43+G44</f>
        <v>116460.04</v>
      </c>
    </row>
    <row r="40" customFormat="false" ht="12.75" hidden="false" customHeight="false" outlineLevel="0" collapsed="false">
      <c r="A40" s="21"/>
      <c r="B40" s="22" t="s">
        <v>36</v>
      </c>
      <c r="C40" s="23"/>
      <c r="D40" s="24" t="n">
        <f aca="false">G40*6%</f>
        <v>120</v>
      </c>
      <c r="E40" s="24" t="n">
        <f aca="false">G40*14%</f>
        <v>280</v>
      </c>
      <c r="F40" s="24" t="n">
        <f aca="false">G40*80%</f>
        <v>1600</v>
      </c>
      <c r="G40" s="25" t="n">
        <v>2000</v>
      </c>
    </row>
    <row r="41" customFormat="false" ht="12.75" hidden="false" customHeight="false" outlineLevel="0" collapsed="false">
      <c r="A41" s="21"/>
      <c r="B41" s="22" t="s">
        <v>37</v>
      </c>
      <c r="C41" s="23"/>
      <c r="D41" s="24" t="n">
        <f aca="false">G41*6%</f>
        <v>960</v>
      </c>
      <c r="E41" s="24" t="n">
        <f aca="false">G41*14%</f>
        <v>2240</v>
      </c>
      <c r="F41" s="24" t="n">
        <f aca="false">G41*80%</f>
        <v>12800</v>
      </c>
      <c r="G41" s="25" t="n">
        <v>16000</v>
      </c>
    </row>
    <row r="42" customFormat="false" ht="12.75" hidden="false" customHeight="false" outlineLevel="0" collapsed="false">
      <c r="A42" s="21"/>
      <c r="B42" s="22" t="s">
        <v>38</v>
      </c>
      <c r="C42" s="23"/>
      <c r="D42" s="24" t="n">
        <f aca="false">G42*6%</f>
        <v>482.4024</v>
      </c>
      <c r="E42" s="24" t="n">
        <f aca="false">G42*14%</f>
        <v>1125.6056</v>
      </c>
      <c r="F42" s="24" t="n">
        <f aca="false">G42*80%</f>
        <v>6432.032</v>
      </c>
      <c r="G42" s="25" t="n">
        <v>8040.04</v>
      </c>
    </row>
    <row r="43" customFormat="false" ht="12.75" hidden="false" customHeight="false" outlineLevel="0" collapsed="false">
      <c r="A43" s="21"/>
      <c r="B43" s="22" t="s">
        <v>26</v>
      </c>
      <c r="C43" s="23"/>
      <c r="D43" s="24" t="n">
        <f aca="false">G43*6%</f>
        <v>1080</v>
      </c>
      <c r="E43" s="24" t="n">
        <f aca="false">G43*14%</f>
        <v>2520</v>
      </c>
      <c r="F43" s="24" t="n">
        <f aca="false">G43*80%</f>
        <v>14400</v>
      </c>
      <c r="G43" s="25" t="n">
        <v>18000</v>
      </c>
    </row>
    <row r="44" customFormat="false" ht="12.75" hidden="false" customHeight="false" outlineLevel="0" collapsed="false">
      <c r="A44" s="21"/>
      <c r="B44" s="22" t="s">
        <v>39</v>
      </c>
      <c r="C44" s="23"/>
      <c r="D44" s="24" t="n">
        <v>0</v>
      </c>
      <c r="E44" s="24" t="n">
        <v>0</v>
      </c>
      <c r="F44" s="24" t="n">
        <v>72420</v>
      </c>
      <c r="G44" s="25" t="n">
        <v>72420</v>
      </c>
    </row>
    <row r="45" customFormat="false" ht="15.75" hidden="false" customHeight="true" outlineLevel="0" collapsed="false">
      <c r="A45" s="21"/>
      <c r="B45" s="22" t="s">
        <v>40</v>
      </c>
      <c r="C45" s="23" t="n">
        <v>221</v>
      </c>
      <c r="D45" s="24" t="n">
        <f aca="false">D46+D47</f>
        <v>5101.701</v>
      </c>
      <c r="E45" s="24" t="n">
        <f aca="false">E46+E47</f>
        <v>11903.969</v>
      </c>
      <c r="F45" s="24" t="n">
        <f aca="false">F46+F47</f>
        <v>68022.68</v>
      </c>
      <c r="G45" s="20" t="n">
        <f aca="false">G46+G47</f>
        <v>85028.35</v>
      </c>
    </row>
    <row r="46" customFormat="false" ht="15.75" hidden="false" customHeight="true" outlineLevel="0" collapsed="false">
      <c r="A46" s="21"/>
      <c r="B46" s="22" t="s">
        <v>41</v>
      </c>
      <c r="C46" s="23"/>
      <c r="D46" s="24" t="n">
        <f aca="false">G46*6%</f>
        <v>1496.901</v>
      </c>
      <c r="E46" s="24" t="n">
        <f aca="false">G46*14%</f>
        <v>3492.769</v>
      </c>
      <c r="F46" s="24" t="n">
        <f aca="false">G46*80%</f>
        <v>19958.68</v>
      </c>
      <c r="G46" s="25" t="n">
        <f aca="false">27916.35-2968</f>
        <v>24948.35</v>
      </c>
    </row>
    <row r="47" customFormat="false" ht="15.75" hidden="false" customHeight="true" outlineLevel="0" collapsed="false">
      <c r="A47" s="21"/>
      <c r="B47" s="22" t="s">
        <v>42</v>
      </c>
      <c r="C47" s="23"/>
      <c r="D47" s="24" t="n">
        <f aca="false">G47*6%</f>
        <v>3604.8</v>
      </c>
      <c r="E47" s="24" t="n">
        <f aca="false">G47*14%</f>
        <v>8411.2</v>
      </c>
      <c r="F47" s="24" t="n">
        <f aca="false">G47*80%</f>
        <v>48064</v>
      </c>
      <c r="G47" s="25" t="n">
        <f aca="false">67080-7000</f>
        <v>60080</v>
      </c>
    </row>
    <row r="48" customFormat="false" ht="15" hidden="false" customHeight="true" outlineLevel="0" collapsed="false">
      <c r="A48" s="21"/>
      <c r="B48" s="22" t="s">
        <v>43</v>
      </c>
      <c r="C48" s="23" t="n">
        <v>222</v>
      </c>
      <c r="D48" s="24" t="n">
        <f aca="false">D49</f>
        <v>35500</v>
      </c>
      <c r="E48" s="24" t="n">
        <f aca="false">E49</f>
        <v>0</v>
      </c>
      <c r="F48" s="24" t="n">
        <f aca="false">F49</f>
        <v>209650</v>
      </c>
      <c r="G48" s="20" t="n">
        <v>245150</v>
      </c>
    </row>
    <row r="49" customFormat="false" ht="15" hidden="false" customHeight="true" outlineLevel="0" collapsed="false">
      <c r="A49" s="21"/>
      <c r="B49" s="32" t="s">
        <v>44</v>
      </c>
      <c r="C49" s="23"/>
      <c r="D49" s="24" t="n">
        <v>35500</v>
      </c>
      <c r="E49" s="24" t="n">
        <v>0</v>
      </c>
      <c r="F49" s="24" t="n">
        <v>209650</v>
      </c>
      <c r="G49" s="25" t="n">
        <v>245150</v>
      </c>
    </row>
    <row r="50" customFormat="false" ht="36.75" hidden="false" customHeight="true" outlineLevel="0" collapsed="false">
      <c r="A50" s="21"/>
      <c r="B50" s="27" t="s">
        <v>45</v>
      </c>
      <c r="C50" s="23" t="n">
        <v>211</v>
      </c>
      <c r="D50" s="24" t="n">
        <f aca="false">G50*6%</f>
        <v>29959.4928</v>
      </c>
      <c r="E50" s="24" t="n">
        <f aca="false">G50*14%</f>
        <v>69905.4832</v>
      </c>
      <c r="F50" s="24" t="n">
        <f aca="false">G50*80%</f>
        <v>399459.904</v>
      </c>
      <c r="G50" s="25" t="n">
        <f aca="false">472324.88+27000</f>
        <v>499324.88</v>
      </c>
    </row>
    <row r="51" customFormat="false" ht="30.75" hidden="false" customHeight="true" outlineLevel="0" collapsed="false">
      <c r="A51" s="21"/>
      <c r="B51" s="27"/>
      <c r="C51" s="23" t="n">
        <v>213</v>
      </c>
      <c r="D51" s="24" t="n">
        <f aca="false">G51*6%</f>
        <v>9047.7668256</v>
      </c>
      <c r="E51" s="24" t="n">
        <f aca="false">G51*14%</f>
        <v>21111.4559264</v>
      </c>
      <c r="F51" s="24" t="n">
        <f aca="false">G51*80%</f>
        <v>120636.891008</v>
      </c>
      <c r="G51" s="25" t="n">
        <f aca="false">G50*30.2%</f>
        <v>150796.11376</v>
      </c>
    </row>
    <row r="52" customFormat="false" ht="16.5" hidden="false" customHeight="true" outlineLevel="0" collapsed="false">
      <c r="A52" s="21"/>
      <c r="B52" s="22" t="s">
        <v>46</v>
      </c>
      <c r="C52" s="23" t="n">
        <v>340</v>
      </c>
      <c r="D52" s="24" t="n">
        <f aca="false">D53+D54+D55</f>
        <v>72350</v>
      </c>
      <c r="E52" s="24" t="n">
        <f aca="false">E54</f>
        <v>922.18</v>
      </c>
      <c r="F52" s="24" t="n">
        <f aca="false">SUM(F53:F56)</f>
        <v>518551.23</v>
      </c>
      <c r="G52" s="20" t="n">
        <f aca="false">SUM(G53:G56)</f>
        <v>591823.41</v>
      </c>
    </row>
    <row r="53" customFormat="false" ht="16.5" hidden="false" customHeight="true" outlineLevel="0" collapsed="false">
      <c r="A53" s="21"/>
      <c r="B53" s="22" t="s">
        <v>21</v>
      </c>
      <c r="C53" s="23"/>
      <c r="D53" s="24" t="n">
        <v>63295</v>
      </c>
      <c r="E53" s="24" t="n">
        <v>0</v>
      </c>
      <c r="F53" s="24" t="n">
        <f aca="false">408992-72420-24805</f>
        <v>311767</v>
      </c>
      <c r="G53" s="25" t="n">
        <f aca="false">D53+E53+F53</f>
        <v>375062</v>
      </c>
    </row>
    <row r="54" customFormat="false" ht="16.5" hidden="false" customHeight="true" outlineLevel="0" collapsed="false">
      <c r="A54" s="21"/>
      <c r="B54" s="22" t="s">
        <v>47</v>
      </c>
      <c r="C54" s="23"/>
      <c r="D54" s="24" t="n">
        <v>5155</v>
      </c>
      <c r="E54" s="24" t="n">
        <v>922.18</v>
      </c>
      <c r="F54" s="24" t="n">
        <v>2764.23</v>
      </c>
      <c r="G54" s="25" t="n">
        <v>8841.41</v>
      </c>
    </row>
    <row r="55" customFormat="false" ht="16.5" hidden="false" customHeight="true" outlineLevel="0" collapsed="false">
      <c r="A55" s="21"/>
      <c r="B55" s="22" t="s">
        <v>48</v>
      </c>
      <c r="C55" s="23"/>
      <c r="D55" s="24" t="n">
        <v>3900</v>
      </c>
      <c r="E55" s="24" t="n">
        <v>0</v>
      </c>
      <c r="F55" s="24" t="n">
        <v>1520</v>
      </c>
      <c r="G55" s="25" t="n">
        <v>5420</v>
      </c>
    </row>
    <row r="56" customFormat="false" ht="16.5" hidden="false" customHeight="true" outlineLevel="0" collapsed="false">
      <c r="A56" s="21"/>
      <c r="B56" s="22" t="s">
        <v>49</v>
      </c>
      <c r="C56" s="23"/>
      <c r="D56" s="24"/>
      <c r="E56" s="24"/>
      <c r="F56" s="24" t="n">
        <v>202500</v>
      </c>
      <c r="G56" s="25" t="n">
        <v>202500</v>
      </c>
    </row>
    <row r="57" customFormat="false" ht="28.5" hidden="false" customHeight="true" outlineLevel="0" collapsed="false">
      <c r="A57" s="16" t="n">
        <v>3</v>
      </c>
      <c r="B57" s="33" t="s">
        <v>50</v>
      </c>
      <c r="C57" s="34"/>
      <c r="D57" s="30" t="n">
        <f aca="false">D9+D14</f>
        <v>531505.7210256</v>
      </c>
      <c r="E57" s="24" t="n">
        <f aca="false">E9+E14</f>
        <v>726484.7757264</v>
      </c>
      <c r="F57" s="24" t="n">
        <f aca="false">F9+F14</f>
        <v>4220649.177008</v>
      </c>
      <c r="G57" s="25" t="n">
        <f aca="false">G9+G14</f>
        <v>5478639.67376</v>
      </c>
    </row>
    <row r="58" customFormat="false" ht="18.75" hidden="false" customHeight="true" outlineLevel="0" collapsed="false">
      <c r="A58" s="16" t="n">
        <v>4</v>
      </c>
      <c r="B58" s="17" t="s">
        <v>51</v>
      </c>
      <c r="C58" s="18"/>
      <c r="D58" s="35" t="n">
        <v>40</v>
      </c>
      <c r="E58" s="36" t="n">
        <v>63</v>
      </c>
      <c r="F58" s="36" t="n">
        <v>2954</v>
      </c>
      <c r="G58" s="37" t="s">
        <v>52</v>
      </c>
    </row>
    <row r="59" customFormat="false" ht="30" hidden="false" customHeight="true" outlineLevel="0" collapsed="false">
      <c r="A59" s="16" t="n">
        <v>5</v>
      </c>
      <c r="B59" s="17" t="s">
        <v>53</v>
      </c>
      <c r="C59" s="18"/>
      <c r="D59" s="28" t="n">
        <f aca="false">D9/D58</f>
        <v>3228.550005</v>
      </c>
      <c r="E59" s="19" t="n">
        <f aca="false">E9/E58</f>
        <v>4783.03704444445</v>
      </c>
      <c r="F59" s="19" t="n">
        <f aca="false">F9/F58</f>
        <v>582.902280297901</v>
      </c>
      <c r="G59" s="37"/>
    </row>
    <row r="60" customFormat="false" ht="28.5" hidden="false" customHeight="true" outlineLevel="0" collapsed="false">
      <c r="A60" s="16" t="n">
        <v>6</v>
      </c>
      <c r="B60" s="17" t="s">
        <v>54</v>
      </c>
      <c r="C60" s="18"/>
      <c r="D60" s="28" t="n">
        <f aca="false">D14/D58</f>
        <v>10059.09302064</v>
      </c>
      <c r="E60" s="19" t="n">
        <f aca="false">E14/E58</f>
        <v>6748.46733216508</v>
      </c>
      <c r="F60" s="19" t="n">
        <f aca="false">F14/F58</f>
        <v>845.888910293839</v>
      </c>
      <c r="G60" s="37"/>
    </row>
    <row r="61" customFormat="false" ht="27.75" hidden="false" customHeight="true" outlineLevel="0" collapsed="false">
      <c r="A61" s="16" t="n">
        <v>7</v>
      </c>
      <c r="B61" s="17" t="s">
        <v>55</v>
      </c>
      <c r="C61" s="18"/>
      <c r="D61" s="30" t="n">
        <f aca="false">D57/D58</f>
        <v>13287.64302564</v>
      </c>
      <c r="E61" s="24" t="n">
        <f aca="false">E57/E58</f>
        <v>11531.5043766095</v>
      </c>
      <c r="F61" s="24" t="n">
        <f aca="false">F57/F58</f>
        <v>1428.79119059174</v>
      </c>
      <c r="G61" s="38"/>
    </row>
    <row r="62" customFormat="false" ht="20.25" hidden="false" customHeight="true" outlineLevel="0" collapsed="false">
      <c r="A62" s="16" t="n">
        <v>8</v>
      </c>
      <c r="B62" s="17" t="s">
        <v>56</v>
      </c>
      <c r="C62" s="18"/>
      <c r="D62" s="28" t="n">
        <f aca="false">G62*0.2</f>
        <v>17694.294</v>
      </c>
      <c r="E62" s="28" t="n">
        <f aca="false">G62*0.2</f>
        <v>17694.294</v>
      </c>
      <c r="F62" s="28" t="n">
        <f aca="false">G62*0.6</f>
        <v>53082.882</v>
      </c>
      <c r="G62" s="20" t="n">
        <f aca="false">G64+G65</f>
        <v>88471.47</v>
      </c>
    </row>
    <row r="63" customFormat="false" ht="12.75" hidden="false" customHeight="false" outlineLevel="0" collapsed="false">
      <c r="A63" s="21"/>
      <c r="B63" s="22" t="s">
        <v>57</v>
      </c>
      <c r="C63" s="23"/>
      <c r="D63" s="39"/>
      <c r="E63" s="40"/>
      <c r="F63" s="40"/>
      <c r="G63" s="25"/>
    </row>
    <row r="64" customFormat="false" ht="12.75" hidden="false" customHeight="false" outlineLevel="0" collapsed="false">
      <c r="A64" s="21"/>
      <c r="B64" s="22" t="s">
        <v>58</v>
      </c>
      <c r="C64" s="23" t="n">
        <v>223</v>
      </c>
      <c r="D64" s="28" t="n">
        <f aca="false">G64*6%</f>
        <v>1008.5256</v>
      </c>
      <c r="E64" s="28" t="n">
        <f aca="false">G64*14%</f>
        <v>2353.2264</v>
      </c>
      <c r="F64" s="28" t="n">
        <f aca="false">G64*80%</f>
        <v>13447.008</v>
      </c>
      <c r="G64" s="41" t="n">
        <v>16808.76</v>
      </c>
    </row>
    <row r="65" customFormat="false" ht="12.75" hidden="false" customHeight="false" outlineLevel="0" collapsed="false">
      <c r="A65" s="21"/>
      <c r="B65" s="22" t="s">
        <v>59</v>
      </c>
      <c r="C65" s="23" t="n">
        <v>223</v>
      </c>
      <c r="D65" s="28" t="n">
        <f aca="false">G65*6%</f>
        <v>4299.7626</v>
      </c>
      <c r="E65" s="28" t="n">
        <f aca="false">G65*14%</f>
        <v>10032.7794</v>
      </c>
      <c r="F65" s="28" t="n">
        <f aca="false">G65*80%</f>
        <v>57330.168</v>
      </c>
      <c r="G65" s="41" t="n">
        <f aca="false">130252.71-58590</f>
        <v>71662.71</v>
      </c>
    </row>
    <row r="66" customFormat="false" ht="26.25" hidden="false" customHeight="false" outlineLevel="0" collapsed="false">
      <c r="A66" s="42" t="n">
        <v>9</v>
      </c>
      <c r="B66" s="43" t="s">
        <v>60</v>
      </c>
      <c r="C66" s="44"/>
      <c r="D66" s="45" t="n">
        <f aca="false">D62+D57</f>
        <v>549200.0150256</v>
      </c>
      <c r="E66" s="45" t="n">
        <f aca="false">E62+E57</f>
        <v>744179.0697264</v>
      </c>
      <c r="F66" s="45" t="n">
        <f aca="false">F62+F57</f>
        <v>4273732.059008</v>
      </c>
      <c r="G66" s="46" t="n">
        <f aca="false">G62+G57</f>
        <v>5567111.14376</v>
      </c>
    </row>
    <row r="67" customFormat="false" ht="12.75" hidden="false" customHeight="false" outlineLevel="0" collapsed="false">
      <c r="A67" s="47"/>
      <c r="B67" s="48"/>
      <c r="C67" s="49"/>
      <c r="D67" s="50"/>
      <c r="E67" s="50"/>
      <c r="F67" s="50"/>
      <c r="G67" s="51"/>
    </row>
    <row r="68" customFormat="false" ht="12.75" hidden="false" customHeight="true" outlineLevel="0" collapsed="false">
      <c r="A68" s="47"/>
      <c r="B68" s="52" t="s">
        <v>61</v>
      </c>
      <c r="C68" s="53" t="s">
        <v>62</v>
      </c>
      <c r="D68" s="53"/>
      <c r="E68" s="54"/>
      <c r="F68" s="54"/>
      <c r="G68" s="51"/>
      <c r="H68" s="29"/>
      <c r="I68" s="29"/>
    </row>
    <row r="69" customFormat="false" ht="12.75" hidden="false" customHeight="false" outlineLevel="0" collapsed="false">
      <c r="A69" s="47"/>
      <c r="B69" s="52"/>
      <c r="C69" s="53"/>
      <c r="D69" s="54"/>
      <c r="E69" s="54"/>
      <c r="F69" s="54"/>
      <c r="G69" s="51"/>
    </row>
    <row r="70" customFormat="false" ht="72" hidden="false" customHeight="true" outlineLevel="0" collapsed="false">
      <c r="B70" s="55" t="s">
        <v>63</v>
      </c>
      <c r="C70" s="56"/>
      <c r="D70" s="51"/>
      <c r="E70" s="51"/>
      <c r="F70" s="51"/>
      <c r="G70" s="51"/>
    </row>
    <row r="71" customFormat="false" ht="12.75" hidden="false" customHeight="false" outlineLevel="0" collapsed="false">
      <c r="B71" s="57"/>
      <c r="C71" s="56"/>
      <c r="D71" s="51"/>
      <c r="E71" s="51"/>
      <c r="F71" s="51"/>
      <c r="G71" s="51"/>
      <c r="H71" s="57"/>
      <c r="I71" s="57"/>
    </row>
    <row r="72" customFormat="false" ht="12.75" hidden="false" customHeight="false" outlineLevel="0" collapsed="false">
      <c r="B72" s="57"/>
      <c r="C72" s="56"/>
      <c r="D72" s="51"/>
      <c r="E72" s="51"/>
      <c r="F72" s="51"/>
      <c r="G72" s="51"/>
      <c r="H72" s="57"/>
      <c r="I72" s="57"/>
    </row>
    <row r="73" customFormat="false" ht="12.75" hidden="false" customHeight="false" outlineLevel="0" collapsed="false">
      <c r="B73" s="57"/>
      <c r="C73" s="56"/>
      <c r="D73" s="51"/>
      <c r="E73" s="51"/>
      <c r="F73" s="51"/>
      <c r="G73" s="51"/>
      <c r="H73" s="57"/>
      <c r="I73" s="57"/>
    </row>
    <row r="74" customFormat="false" ht="12.75" hidden="false" customHeight="false" outlineLevel="0" collapsed="false">
      <c r="B74" s="57"/>
      <c r="C74" s="56"/>
      <c r="D74" s="51"/>
      <c r="E74" s="51"/>
      <c r="F74" s="51"/>
      <c r="G74" s="51"/>
      <c r="H74" s="57"/>
      <c r="I74" s="57"/>
    </row>
    <row r="75" customFormat="false" ht="12.75" hidden="false" customHeight="false" outlineLevel="0" collapsed="false">
      <c r="B75" s="57"/>
      <c r="C75" s="56"/>
      <c r="D75" s="51"/>
      <c r="E75" s="51"/>
      <c r="F75" s="51"/>
      <c r="G75" s="51"/>
      <c r="H75" s="57"/>
      <c r="I75" s="57"/>
    </row>
    <row r="76" customFormat="false" ht="12.75" hidden="false" customHeight="false" outlineLevel="0" collapsed="false">
      <c r="B76" s="57"/>
      <c r="C76" s="56"/>
      <c r="D76" s="51"/>
      <c r="E76" s="51"/>
      <c r="F76" s="51"/>
      <c r="G76" s="51"/>
      <c r="H76" s="57"/>
      <c r="I76" s="57"/>
    </row>
    <row r="77" customFormat="false" ht="12.75" hidden="false" customHeight="false" outlineLevel="0" collapsed="false">
      <c r="B77" s="57"/>
      <c r="C77" s="56"/>
      <c r="D77" s="51"/>
      <c r="E77" s="51"/>
      <c r="F77" s="51"/>
      <c r="G77" s="51"/>
      <c r="H77" s="57"/>
      <c r="I77" s="57"/>
    </row>
    <row r="78" customFormat="false" ht="12.75" hidden="false" customHeight="false" outlineLevel="0" collapsed="false">
      <c r="B78" s="57"/>
      <c r="C78" s="56"/>
      <c r="D78" s="51"/>
      <c r="E78" s="51"/>
      <c r="F78" s="51"/>
      <c r="G78" s="51"/>
      <c r="H78" s="57"/>
      <c r="I78" s="57"/>
    </row>
    <row r="79" customFormat="false" ht="12.75" hidden="false" customHeight="false" outlineLevel="0" collapsed="false">
      <c r="B79" s="57"/>
      <c r="C79" s="56"/>
      <c r="D79" s="51"/>
      <c r="E79" s="51"/>
      <c r="F79" s="51"/>
      <c r="G79" s="51"/>
      <c r="H79" s="57"/>
      <c r="I79" s="57"/>
    </row>
    <row r="80" customFormat="false" ht="12.75" hidden="false" customHeight="false" outlineLevel="0" collapsed="false">
      <c r="B80" s="57"/>
      <c r="C80" s="56"/>
      <c r="D80" s="51"/>
      <c r="E80" s="51"/>
      <c r="F80" s="51"/>
      <c r="G80" s="51"/>
      <c r="H80" s="57"/>
      <c r="I80" s="57"/>
    </row>
    <row r="81" customFormat="false" ht="12.75" hidden="false" customHeight="false" outlineLevel="0" collapsed="false">
      <c r="B81" s="57"/>
      <c r="C81" s="56"/>
      <c r="D81" s="51"/>
      <c r="E81" s="51"/>
      <c r="F81" s="51"/>
      <c r="G81" s="51"/>
      <c r="H81" s="57"/>
      <c r="I81" s="57"/>
    </row>
  </sheetData>
  <mergeCells count="6">
    <mergeCell ref="D1:G1"/>
    <mergeCell ref="B2:G6"/>
    <mergeCell ref="A11:A12"/>
    <mergeCell ref="B11:B12"/>
    <mergeCell ref="B50:B51"/>
    <mergeCell ref="C68:D68"/>
  </mergeCells>
  <printOptions headings="false" gridLines="false" gridLinesSet="true" horizontalCentered="false" verticalCentered="false"/>
  <pageMargins left="0.520138888888889" right="0.170138888888889" top="0.25" bottom="0.5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9.28"/>
    <col collapsed="false" customWidth="true" hidden="false" outlineLevel="0" max="3" min="3" style="0" width="17.28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16.28"/>
  </cols>
  <sheetData>
    <row r="1" customFormat="false" ht="97.5" hidden="false" customHeight="true" outlineLevel="0" collapsed="false">
      <c r="D1" s="58" t="s">
        <v>64</v>
      </c>
      <c r="E1" s="58"/>
      <c r="F1" s="58"/>
      <c r="G1" s="59"/>
      <c r="H1" s="59"/>
    </row>
    <row r="2" customFormat="false" ht="62.25" hidden="false" customHeight="true" outlineLevel="0" collapsed="false">
      <c r="A2" s="60" t="s">
        <v>65</v>
      </c>
      <c r="B2" s="60"/>
      <c r="C2" s="60"/>
      <c r="D2" s="60"/>
      <c r="E2" s="60"/>
      <c r="F2" s="60"/>
    </row>
    <row r="3" customFormat="false" ht="17.25" hidden="false" customHeight="true" outlineLevel="0" collapsed="false">
      <c r="A3" s="60" t="s">
        <v>66</v>
      </c>
      <c r="B3" s="60"/>
      <c r="C3" s="60"/>
      <c r="D3" s="60"/>
      <c r="E3" s="60"/>
      <c r="F3" s="60"/>
    </row>
    <row r="4" customFormat="false" ht="15.75" hidden="false" customHeight="true" outlineLevel="0" collapsed="false">
      <c r="A4" s="60" t="s">
        <v>67</v>
      </c>
      <c r="B4" s="60"/>
      <c r="C4" s="60"/>
      <c r="D4" s="60"/>
      <c r="E4" s="60"/>
      <c r="F4" s="60"/>
    </row>
    <row r="5" customFormat="false" ht="15.75" hidden="false" customHeight="false" outlineLevel="0" collapsed="false">
      <c r="F5" s="61" t="s">
        <v>68</v>
      </c>
    </row>
    <row r="6" customFormat="false" ht="101.25" hidden="false" customHeight="true" outlineLevel="0" collapsed="false">
      <c r="A6" s="62" t="s">
        <v>69</v>
      </c>
      <c r="B6" s="62" t="s">
        <v>70</v>
      </c>
      <c r="C6" s="62" t="s">
        <v>71</v>
      </c>
      <c r="D6" s="62" t="s">
        <v>72</v>
      </c>
      <c r="E6" s="62" t="s">
        <v>73</v>
      </c>
      <c r="F6" s="63" t="s">
        <v>74</v>
      </c>
    </row>
    <row r="7" customFormat="false" ht="12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5"/>
    </row>
    <row r="8" customFormat="false" ht="35.25" hidden="false" customHeight="true" outlineLevel="0" collapsed="false">
      <c r="A8" s="66" t="s">
        <v>75</v>
      </c>
      <c r="B8" s="67"/>
      <c r="C8" s="67"/>
      <c r="D8" s="67"/>
      <c r="E8" s="67"/>
      <c r="F8" s="67"/>
    </row>
    <row r="9" customFormat="false" ht="31.5" hidden="false" customHeight="false" outlineLevel="0" collapsed="false">
      <c r="A9" s="68" t="s">
        <v>76</v>
      </c>
      <c r="B9" s="67"/>
      <c r="C9" s="67"/>
      <c r="D9" s="67"/>
      <c r="E9" s="67"/>
      <c r="F9" s="67"/>
    </row>
    <row r="10" customFormat="false" ht="3" hidden="false" customHeight="true" outlineLevel="0" collapsed="false">
      <c r="A10" s="68"/>
      <c r="B10" s="67"/>
      <c r="C10" s="67"/>
      <c r="D10" s="67"/>
      <c r="E10" s="67"/>
      <c r="F10" s="67"/>
    </row>
    <row r="11" customFormat="false" ht="39.75" hidden="false" customHeight="true" outlineLevel="0" collapsed="false">
      <c r="A11" s="66" t="s">
        <v>75</v>
      </c>
      <c r="B11" s="67"/>
      <c r="C11" s="67"/>
      <c r="D11" s="67"/>
      <c r="E11" s="67"/>
      <c r="F11" s="67"/>
    </row>
    <row r="12" customFormat="false" ht="31.5" hidden="false" customHeight="false" outlineLevel="0" collapsed="false">
      <c r="A12" s="68" t="s">
        <v>77</v>
      </c>
      <c r="B12" s="67"/>
      <c r="C12" s="67"/>
      <c r="D12" s="67"/>
      <c r="E12" s="67"/>
      <c r="F12" s="67"/>
    </row>
    <row r="13" customFormat="false" ht="33.75" hidden="false" customHeight="true" outlineLevel="0" collapsed="false">
      <c r="A13" s="66" t="s">
        <v>75</v>
      </c>
      <c r="B13" s="67"/>
      <c r="C13" s="67"/>
      <c r="D13" s="67"/>
      <c r="E13" s="67"/>
      <c r="F13" s="67"/>
    </row>
    <row r="14" customFormat="false" ht="31.5" hidden="false" customHeight="false" outlineLevel="0" collapsed="false">
      <c r="A14" s="68" t="s">
        <v>78</v>
      </c>
      <c r="B14" s="67"/>
      <c r="C14" s="67"/>
      <c r="D14" s="67"/>
      <c r="E14" s="67"/>
      <c r="F14" s="67"/>
    </row>
    <row r="15" customFormat="false" ht="3" hidden="false" customHeight="true" outlineLevel="0" collapsed="false">
      <c r="A15" s="68"/>
      <c r="B15" s="67"/>
      <c r="C15" s="67"/>
      <c r="D15" s="67"/>
      <c r="E15" s="67"/>
      <c r="F15" s="67"/>
    </row>
    <row r="16" customFormat="false" ht="39" hidden="false" customHeight="true" outlineLevel="0" collapsed="false">
      <c r="A16" s="66" t="s">
        <v>75</v>
      </c>
      <c r="B16" s="67"/>
      <c r="C16" s="67"/>
      <c r="D16" s="67"/>
      <c r="E16" s="67"/>
      <c r="F16" s="67"/>
    </row>
    <row r="17" customFormat="false" ht="48" hidden="false" customHeight="true" outlineLevel="0" collapsed="false">
      <c r="A17" s="68" t="s">
        <v>79</v>
      </c>
      <c r="B17" s="67"/>
      <c r="C17" s="67"/>
      <c r="D17" s="67"/>
      <c r="E17" s="67"/>
      <c r="F17" s="67"/>
    </row>
    <row r="18" customFormat="false" ht="2.25" hidden="false" customHeight="true" outlineLevel="0" collapsed="false">
      <c r="A18" s="68"/>
      <c r="B18" s="67"/>
      <c r="C18" s="67"/>
      <c r="D18" s="67"/>
      <c r="E18" s="67"/>
      <c r="F18" s="67"/>
    </row>
    <row r="19" customFormat="false" ht="41.25" hidden="false" customHeight="true" outlineLevel="0" collapsed="false">
      <c r="A19" s="66" t="s">
        <v>75</v>
      </c>
      <c r="B19" s="67"/>
      <c r="C19" s="67"/>
      <c r="D19" s="67"/>
      <c r="E19" s="67"/>
      <c r="F19" s="67"/>
    </row>
    <row r="20" customFormat="false" ht="31.5" hidden="false" customHeight="false" outlineLevel="0" collapsed="false">
      <c r="A20" s="68" t="s">
        <v>80</v>
      </c>
      <c r="B20" s="67"/>
      <c r="C20" s="67"/>
      <c r="D20" s="67"/>
      <c r="E20" s="67"/>
      <c r="F20" s="67"/>
    </row>
    <row r="21" customFormat="false" ht="15.75" hidden="false" customHeight="true" outlineLevel="0" collapsed="false"/>
    <row r="22" customFormat="false" ht="33.75" hidden="false" customHeight="true" outlineLevel="0" collapsed="false">
      <c r="A22" s="69" t="s">
        <v>81</v>
      </c>
      <c r="B22" s="69"/>
      <c r="C22" s="69"/>
      <c r="D22" s="69"/>
      <c r="E22" s="69"/>
      <c r="F22" s="69"/>
      <c r="G22" s="59"/>
    </row>
    <row r="23" customFormat="false" ht="32.25" hidden="false" customHeight="true" outlineLevel="0" collapsed="false">
      <c r="A23" s="69" t="s">
        <v>82</v>
      </c>
      <c r="B23" s="69"/>
      <c r="C23" s="69"/>
      <c r="D23" s="69"/>
      <c r="E23" s="69"/>
      <c r="F23" s="69"/>
    </row>
    <row r="24" customFormat="false" ht="7.5" hidden="false" customHeight="true" outlineLevel="0" collapsed="false"/>
  </sheetData>
  <mergeCells count="6">
    <mergeCell ref="D1:F1"/>
    <mergeCell ref="A2:F2"/>
    <mergeCell ref="A3:F3"/>
    <mergeCell ref="A4:F4"/>
    <mergeCell ref="A22:F22"/>
    <mergeCell ref="A23:F23"/>
  </mergeCells>
  <printOptions headings="false" gridLines="false" gridLinesSet="true" horizontalCentered="true" verticalCentered="false"/>
  <pageMargins left="0.354166666666667" right="0.354166666666667" top="0.39375" bottom="0.39375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33:05Z</dcterms:created>
  <dc:creator>e.kiseleva</dc:creator>
  <dc:description/>
  <dc:language>en-US</dc:language>
  <cp:lastModifiedBy>Admin</cp:lastModifiedBy>
  <cp:lastPrinted>2015-11-24T09:31:07Z</cp:lastPrinted>
  <dcterms:modified xsi:type="dcterms:W3CDTF">2015-12-01T07:57:44Z</dcterms:modified>
  <cp:revision>0</cp:revision>
  <dc:subject/>
  <dc:title/>
</cp:coreProperties>
</file>