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в одном" sheetId="1" state="visible" r:id="rId2"/>
  </sheets>
  <definedNames>
    <definedName function="false" hidden="false" localSheetId="0" name="_xlnm.Print_Area" vbProcedure="false">'Все в одном'!$A$1:$DD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6">
  <si>
    <t xml:space="preserve">СОГЛАСОВАНО</t>
  </si>
  <si>
    <t xml:space="preserve">УТВЕРЖДАЮ</t>
  </si>
  <si>
    <t xml:space="preserve">Начальник Отдела культуры администрации города Шарыпово</t>
  </si>
  <si>
    <t xml:space="preserve">Председатель наблюдательного совета</t>
  </si>
  <si>
    <t xml:space="preserve">                   С.Н. Гроза</t>
  </si>
  <si>
    <t xml:space="preserve">                  Е.В. Рачеева</t>
  </si>
  <si>
    <t xml:space="preserve">(подпись)</t>
  </si>
  <si>
    <t xml:space="preserve">Протокол заседания №________</t>
  </si>
  <si>
    <t xml:space="preserve">дата</t>
  </si>
  <si>
    <t xml:space="preserve">"</t>
  </si>
  <si>
    <t xml:space="preserve">ОТЧЕТ</t>
  </si>
  <si>
    <t xml:space="preserve">о результатах деятельности Муниципального автономного учреждения "Центр культурного развития г. Шарыпово", 
находящегося в ведении Отдела культуры администрации г.Шарыпово, 
и об использовании закрепленного за ним имущества</t>
  </si>
  <si>
    <t xml:space="preserve">за 20</t>
  </si>
  <si>
    <t xml:space="preserve">18</t>
  </si>
  <si>
    <t xml:space="preserve"> год</t>
  </si>
  <si>
    <t xml:space="preserve">коды</t>
  </si>
  <si>
    <r>
      <rPr>
        <sz val="11"/>
        <rFont val="Times New Roman"/>
        <family val="1"/>
        <charset val="204"/>
      </rPr>
      <t xml:space="preserve">Форма по КФД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Дата</t>
  </si>
  <si>
    <r>
      <rPr>
        <sz val="11"/>
        <rFont val="Times New Roman"/>
        <family val="1"/>
        <charset val="204"/>
      </rPr>
      <t xml:space="preserve">Код по ОКПО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59429218</t>
  </si>
  <si>
    <t xml:space="preserve">Наименование муниципального учреждения (далее - учреждение):</t>
  </si>
  <si>
    <t xml:space="preserve">Муниципальное автономное учреждение "Центр культурного развития г.Шарыпово"</t>
  </si>
  <si>
    <t xml:space="preserve">Идентификационный номер Налогоплательщика (ИНН)</t>
  </si>
  <si>
    <t xml:space="preserve">2459011829</t>
  </si>
  <si>
    <t xml:space="preserve">Код причины постановки на учет учреждения (КПП)</t>
  </si>
  <si>
    <t xml:space="preserve">245901001</t>
  </si>
  <si>
    <t xml:space="preserve">Единицы измерения показателей: рублей 
(далее - руб.)</t>
  </si>
  <si>
    <r>
      <rPr>
        <sz val="11"/>
        <rFont val="Times New Roman"/>
        <family val="1"/>
        <charset val="204"/>
      </rPr>
      <t xml:space="preserve">по </t>
    </r>
    <r>
      <rPr>
        <u val="single"/>
        <sz val="11"/>
        <rFont val="Times New Roman"/>
        <family val="1"/>
        <charset val="204"/>
      </rPr>
      <t xml:space="preserve">ОКЕИ </t>
    </r>
    <r>
      <rPr>
        <u val="single"/>
        <vertAlign val="superscript"/>
        <sz val="11"/>
        <rFont val="Times New Roman"/>
        <family val="1"/>
        <charset val="204"/>
      </rPr>
      <t xml:space="preserve">3</t>
    </r>
  </si>
  <si>
    <t xml:space="preserve">383</t>
  </si>
  <si>
    <t xml:space="preserve">Наименование органа, осуществляющего функции 
и полномочия учредителя</t>
  </si>
  <si>
    <t xml:space="preserve">Отдел культуры администрации города Шарыпово</t>
  </si>
  <si>
    <t xml:space="preserve">Адрес фактического местонахождения муниципального учреждения</t>
  </si>
  <si>
    <t xml:space="preserve">662314, Красноярский край, г.Шарыпово, пл. Революции, 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Классификатор форм документов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Общероссийский классификатор предприятий и организаций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Общероссийский классификатор единиц измерения.</t>
    </r>
  </si>
  <si>
    <t xml:space="preserve">I. Общие сведения об учреждении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учреждения:</t>
    </r>
  </si>
  <si>
    <t xml:space="preserve">№
п/п</t>
  </si>
  <si>
    <t xml:space="preserve">Вид деятельности</t>
  </si>
  <si>
    <t xml:space="preserve">1.</t>
  </si>
  <si>
    <t xml:space="preserve">Деятельность учреждений клубного типа: клубов, дворцов и домов культуры, домов народного творчества 90.04.3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ные виды деятельности, которые учреждение вправе осуществлять в соответствии с его учредительными документами:</t>
    </r>
  </si>
  <si>
    <t xml:space="preserve">Деятельность в области демонстрации кинофильмов 59.14</t>
  </si>
  <si>
    <t xml:space="preserve">2.</t>
  </si>
  <si>
    <t xml:space="preserve">Деятельность в области исполнительских искусств 90.01</t>
  </si>
  <si>
    <t xml:space="preserve">3.</t>
  </si>
  <si>
    <t xml:space="preserve">Деятельность концертных залов, театров, оперных зданий, мюзик-холлов, включая услуги билетных касс 90.04.1</t>
  </si>
  <si>
    <t xml:space="preserve">4.</t>
  </si>
  <si>
    <t xml:space="preserve">Деятельность зрелищно-развлекательная прочая 93.29</t>
  </si>
  <si>
    <t xml:space="preserve">5.</t>
  </si>
  <si>
    <t xml:space="preserve">Деятельность зрелищно-развлекательная прочая, не включенная в другие группировки 93.29.9</t>
  </si>
  <si>
    <r>
      <rPr>
        <sz val="10.9"/>
        <rFont val="Times New Roman"/>
        <family val="1"/>
        <charset val="204"/>
      </rPr>
      <t xml:space="preserve">1.3.</t>
    </r>
    <r>
      <rPr>
        <sz val="10.9"/>
        <color rgb="FFFFFFFF"/>
        <rFont val="Times New Roman"/>
        <family val="1"/>
        <charset val="204"/>
      </rPr>
      <t xml:space="preserve">_</t>
    </r>
    <r>
      <rPr>
        <sz val="10.9"/>
        <rFont val="Times New Roman"/>
        <family val="1"/>
        <charset val="204"/>
      </rPr>
      <t xml:space="preserve">Перечень услуг (работ), которые оказываются учреждением потребителям за плату в случаях, предусмотренных нормативными правовыми актами, с указанием потребителей указанных услуг (работ):</t>
    </r>
  </si>
  <si>
    <t xml:space="preserve">Наименование услуги (работы)</t>
  </si>
  <si>
    <t xml:space="preserve">Категории 
потребителей услуги (работы)</t>
  </si>
  <si>
    <t xml:space="preserve">Единицы измерения показателя объема (содержания) услуги (работы)</t>
  </si>
  <si>
    <t xml:space="preserve">Консурс</t>
  </si>
  <si>
    <t xml:space="preserve">Физические и юридические лица</t>
  </si>
  <si>
    <t xml:space="preserve">чел.</t>
  </si>
  <si>
    <t xml:space="preserve">Концерт</t>
  </si>
  <si>
    <t xml:space="preserve">Фестиваль</t>
  </si>
  <si>
    <t xml:space="preserve">Шоу-программа</t>
  </si>
  <si>
    <t xml:space="preserve">Танцевально-развлекательные программы для взрослых</t>
  </si>
  <si>
    <t xml:space="preserve">6.</t>
  </si>
  <si>
    <t xml:space="preserve">Танцевально-развлекательные программы для детей</t>
  </si>
  <si>
    <t xml:space="preserve">7.</t>
  </si>
  <si>
    <t xml:space="preserve">Социально-творческие заказы</t>
  </si>
  <si>
    <t xml:space="preserve">8.</t>
  </si>
  <si>
    <t xml:space="preserve">Дискотека (г. Шарыпово)</t>
  </si>
  <si>
    <t xml:space="preserve">9.</t>
  </si>
  <si>
    <t xml:space="preserve">Дискотека (пос. Горячегорск)</t>
  </si>
  <si>
    <t xml:space="preserve">10.</t>
  </si>
  <si>
    <t xml:space="preserve">Кинопоказ (утренний сеанс)</t>
  </si>
  <si>
    <t xml:space="preserve">(дневной сеанс)</t>
  </si>
  <si>
    <t xml:space="preserve">(вечерний сеанс)</t>
  </si>
  <si>
    <t xml:space="preserve">11.</t>
  </si>
  <si>
    <t xml:space="preserve">Молодежная развлекательная программа</t>
  </si>
  <si>
    <t xml:space="preserve">12.</t>
  </si>
  <si>
    <t xml:space="preserve">Обучение в клубном формировании самодеятельного народного творчества</t>
  </si>
  <si>
    <t xml:space="preserve">ед.</t>
  </si>
  <si>
    <t xml:space="preserve">13.</t>
  </si>
  <si>
    <t xml:space="preserve">Занятие в клубном формировниии по интересам, возрастном клубе и любительском объединении</t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разрешительных документов, на основании которых учреждение осуществляет деятельность (в случае, если виды деятельности учреждения, предусмотренные его учредительными документами, могут осуществляться только на основании специальных разрешений (лицензий):</t>
    </r>
  </si>
  <si>
    <t xml:space="preserve">Наименование документа</t>
  </si>
  <si>
    <t xml:space="preserve">Номер документа</t>
  </si>
  <si>
    <t xml:space="preserve">Дата 
выдачи</t>
  </si>
  <si>
    <t xml:space="preserve">Срок 
действия</t>
  </si>
  <si>
    <t xml:space="preserve">Распоряжение Администрации города Шарыпово "О создании муниципального автономного учреждения"</t>
  </si>
  <si>
    <t xml:space="preserve">№ 894</t>
  </si>
  <si>
    <t xml:space="preserve">27.05.2009</t>
  </si>
  <si>
    <t xml:space="preserve">бессрочно</t>
  </si>
  <si>
    <t xml:space="preserve">Приказ Отдела культуры администрации города Шарыпово "О переименовании муниципального автономного учреждения "Центр культуры и кино" и утверждении Устава в новой редакции"</t>
  </si>
  <si>
    <t xml:space="preserve">№ 48                                      в редакции № 2</t>
  </si>
  <si>
    <t xml:space="preserve">14.03.2017  10.01.2018</t>
  </si>
  <si>
    <t xml:space="preserve">Лист записи Единого государственного реестра юридических лиц</t>
  </si>
  <si>
    <t xml:space="preserve">  № 2172468348754          в редакции № 2182468056241</t>
  </si>
  <si>
    <t xml:space="preserve">22.03.2017       17.01.2018  </t>
  </si>
  <si>
    <t xml:space="preserve">Свидетельство о постановке на учет российской организации в налоговом органе по месту ее нахождения</t>
  </si>
  <si>
    <t xml:space="preserve">24 № 005561140</t>
  </si>
  <si>
    <t xml:space="preserve">28.12.2002</t>
  </si>
  <si>
    <t xml:space="preserve">Приказ МАУ "Центр культуры и кино" "Об утверждении Положения о порядке предоставления платных услуг"</t>
  </si>
  <si>
    <t xml:space="preserve">№ 41                                        в редакции № 28/1 - од</t>
  </si>
  <si>
    <t xml:space="preserve">23.12.2011    20.04.2017</t>
  </si>
  <si>
    <t xml:space="preserve">Постановление Администрации города Шарыпово "Об утверждении цен на платные услуги, оказываемые муниципальным автономным учреждением "Центр культуры и кино" </t>
  </si>
  <si>
    <t xml:space="preserve">07 (в редакции № 252, № 41)</t>
  </si>
  <si>
    <t xml:space="preserve">23.01.2015  16.12.2016  16.02.2018</t>
  </si>
  <si>
    <t xml:space="preserve">Свидетельство о государственной регистрации юридического лица</t>
  </si>
  <si>
    <t xml:space="preserve">серия 24 № 000417097</t>
  </si>
  <si>
    <t xml:space="preserve">24.12.2002</t>
  </si>
  <si>
    <t xml:space="preserve">Постановление Администрации города Шарыпово "О реорганизации Муниципального автономного учреждения "Центр культурного развития г. Шарыпово" путем присоединения к нему Муниципального учреждения "Дом культуры п. Дубинино"</t>
  </si>
  <si>
    <t xml:space="preserve">№ 183</t>
  </si>
  <si>
    <t xml:space="preserve">04.10.2017</t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численности работников учреждения:</t>
    </r>
  </si>
  <si>
    <t xml:space="preserve">Наименование показателя</t>
  </si>
  <si>
    <t xml:space="preserve">Количество ставок по штатному расписанию</t>
  </si>
  <si>
    <t xml:space="preserve">Средняя заработная плата сотрудников учреждения, тыс. руб.</t>
  </si>
  <si>
    <t xml:space="preserve">Квалификация сотрудников учреждения </t>
  </si>
  <si>
    <t xml:space="preserve">На начало отчетного периода</t>
  </si>
  <si>
    <t xml:space="preserve">На конец отчетного периода</t>
  </si>
  <si>
    <t xml:space="preserve">Изме-нение, 
%</t>
  </si>
  <si>
    <t xml:space="preserve">Изменение, 
%</t>
  </si>
  <si>
    <t xml:space="preserve">высшее проф. образование</t>
  </si>
  <si>
    <t xml:space="preserve">среднее проф. образование</t>
  </si>
  <si>
    <t xml:space="preserve">Основной 
персонал</t>
  </si>
  <si>
    <t xml:space="preserve">Педагогические работники</t>
  </si>
  <si>
    <t xml:space="preserve">Административно-управленческий персонал</t>
  </si>
  <si>
    <t xml:space="preserve">Вспомогательный персонал</t>
  </si>
  <si>
    <t xml:space="preserve">Ссотрудники, относящиеся к иному персоналу</t>
  </si>
  <si>
    <t xml:space="preserve">ИТОГО</t>
  </si>
  <si>
    <t xml:space="preserve">II. Результат деятельности учреждения</t>
  </si>
  <si>
    <r>
      <rPr>
        <sz val="11"/>
        <rFont val="Times New Roman"/>
        <family val="1"/>
        <charset val="204"/>
      </rPr>
      <t xml:space="preserve">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ие результаты деятельности учреждения</t>
    </r>
  </si>
  <si>
    <t xml:space="preserve">№ 
п/п</t>
  </si>
  <si>
    <t xml:space="preserve">На начало 
отчетного периода, 
руб.</t>
  </si>
  <si>
    <t xml:space="preserve">На конец 
отчетного периода, 
 руб.</t>
  </si>
  <si>
    <t xml:space="preserve">В % 
к предыдущему отчетному периоду</t>
  </si>
  <si>
    <t xml:space="preserve">1</t>
  </si>
  <si>
    <t xml:space="preserve">Нефинансовые активы</t>
  </si>
  <si>
    <t xml:space="preserve">1.1</t>
  </si>
  <si>
    <t xml:space="preserve">основные средства (балансовая стоимость)</t>
  </si>
  <si>
    <t xml:space="preserve">169,25</t>
  </si>
  <si>
    <t xml:space="preserve">1.2</t>
  </si>
  <si>
    <t xml:space="preserve">уменьшение стоимости основных средств:
всего</t>
  </si>
  <si>
    <t xml:space="preserve">141,06</t>
  </si>
  <si>
    <t xml:space="preserve">1.2.1</t>
  </si>
  <si>
    <t xml:space="preserve">из них
амортизация основных средств</t>
  </si>
  <si>
    <t xml:space="preserve">1.3</t>
  </si>
  <si>
    <t xml:space="preserve">основные средства (остаточная стоимость)</t>
  </si>
  <si>
    <t xml:space="preserve">213,89</t>
  </si>
  <si>
    <t xml:space="preserve">1.4</t>
  </si>
  <si>
    <t xml:space="preserve">непроизводственные активы</t>
  </si>
  <si>
    <t xml:space="preserve">100</t>
  </si>
  <si>
    <t xml:space="preserve">1.5</t>
  </si>
  <si>
    <t xml:space="preserve">материальные запасы</t>
  </si>
  <si>
    <t xml:space="preserve">2</t>
  </si>
  <si>
    <t xml:space="preserve">Финансовые активы, всего:</t>
  </si>
  <si>
    <t xml:space="preserve">1,82</t>
  </si>
  <si>
    <t xml:space="preserve">2.1</t>
  </si>
  <si>
    <t xml:space="preserve">денежные средства учреждения, всего</t>
  </si>
  <si>
    <t xml:space="preserve">2.2</t>
  </si>
  <si>
    <t xml:space="preserve">в том числе:
средства учреждения на лицевых счетах в органе казначейства</t>
  </si>
  <si>
    <t xml:space="preserve">2.3</t>
  </si>
  <si>
    <t xml:space="preserve">денежные средства учреждения в кассе</t>
  </si>
  <si>
    <t xml:space="preserve">2.4</t>
  </si>
  <si>
    <t xml:space="preserve">дебиторская задолженность по доходам</t>
  </si>
  <si>
    <t xml:space="preserve">2.5</t>
  </si>
  <si>
    <t xml:space="preserve">дебиторская задолженность по выплатам</t>
  </si>
  <si>
    <t xml:space="preserve">170,18</t>
  </si>
  <si>
    <t xml:space="preserve">2.6</t>
  </si>
  <si>
    <t xml:space="preserve">прочие расчеты с дебиторами</t>
  </si>
  <si>
    <t xml:space="preserve">3</t>
  </si>
  <si>
    <t xml:space="preserve">Обязательства, всего:</t>
  </si>
  <si>
    <t xml:space="preserve">126,69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 по выплатам:</t>
  </si>
  <si>
    <t xml:space="preserve">3.3</t>
  </si>
  <si>
    <t xml:space="preserve">просроченная кредиторская 
задолженность по выплатам</t>
  </si>
  <si>
    <t xml:space="preserve">3.4</t>
  </si>
  <si>
    <t xml:space="preserve">кредиторская задолженность по доходам:</t>
  </si>
  <si>
    <t xml:space="preserve">3.5</t>
  </si>
  <si>
    <t xml:space="preserve">расчеты с учредителем</t>
  </si>
  <si>
    <t xml:space="preserve">159,49</t>
  </si>
  <si>
    <t xml:space="preserve">Справочно:</t>
  </si>
  <si>
    <r>
      <rPr>
        <sz val="11"/>
        <rFont val="Times New Roman"/>
        <family val="1"/>
        <charset val="204"/>
      </rPr>
      <t xml:space="preserve">1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осроченная кредиторская задолженность:</t>
    </r>
  </si>
  <si>
    <t xml:space="preserve">на начало отчетного периода</t>
  </si>
  <si>
    <t xml:space="preserve">руб.</t>
  </si>
  <si>
    <t xml:space="preserve">на конец отчетного периода</t>
  </si>
  <si>
    <r>
      <rPr>
        <sz val="11"/>
        <rFont val="Times New Roman"/>
        <family val="1"/>
        <charset val="204"/>
      </rPr>
      <t xml:space="preserve">2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сумма выставленных требований к возмещению ущерба по недостачам и хищениям материальных    ценностей,     денежных    средств,     а    также    от    порчи    материальных    ценностей:</t>
    </r>
  </si>
  <si>
    <r>
      <rPr>
        <sz val="11"/>
        <rFont val="Times New Roman"/>
        <family val="1"/>
        <charset val="204"/>
      </rPr>
      <t xml:space="preserve">3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чины образования дебиторской задолженности, нереальной к взысканию:</t>
    </r>
  </si>
  <si>
    <r>
      <rPr>
        <sz val="11"/>
        <rFont val="Times New Roman"/>
        <family val="1"/>
        <charset val="204"/>
      </rPr>
      <t xml:space="preserve">4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чины образования просроченной кредиторской задолженности:</t>
    </r>
  </si>
  <si>
    <t xml:space="preserve">2.2. Сведения по оказанию услуг учреждением</t>
  </si>
  <si>
    <t xml:space="preserve">2.2.1 Информация о ценах (тарифах) на платные услуги (работы), оказываемые учреждением потребителям, а также доходах, полученных учреждением от оказания платных услуг (выполнения работ)</t>
  </si>
  <si>
    <r>
      <rPr>
        <sz val="10"/>
        <rFont val="Times New Roman"/>
        <family val="1"/>
        <charset val="204"/>
      </rPr>
      <t xml:space="preserve">Наименование услуги 
(работы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Цена (тариф) в I кв. За единицу услуги, рублей</t>
  </si>
  <si>
    <t xml:space="preserve">Цена (тариф) в II кв. За единицу услуги, рублей</t>
  </si>
  <si>
    <t xml:space="preserve">Цена (тариф) в III кв. За единицу услуги, рублей</t>
  </si>
  <si>
    <t xml:space="preserve">Цена (тариф) в IV кв. За единицу услуги, рублей</t>
  </si>
  <si>
    <t xml:space="preserve">Сумма дохода, полученного учреждением от оказания платной услуги (выполнения работы), рублей</t>
  </si>
  <si>
    <t xml:space="preserve">Конкурс</t>
  </si>
  <si>
    <t xml:space="preserve">Концерты</t>
  </si>
  <si>
    <t xml:space="preserve">Шоу программа</t>
  </si>
  <si>
    <t xml:space="preserve">Танцевально-развлекательная программа для взрослых</t>
  </si>
  <si>
    <t xml:space="preserve">Танцевально-развлекательная программа для детей</t>
  </si>
  <si>
    <t xml:space="preserve">от 1 000,00 до 1 000 000,00</t>
  </si>
  <si>
    <t xml:space="preserve">Кинопоказ (дневной сеанс)</t>
  </si>
  <si>
    <t xml:space="preserve">Кинопоказ (вечерний сеанс)</t>
  </si>
  <si>
    <t xml:space="preserve">2.2.2 Общее количество потребителей, воспользовавшихся услугами (работами) учреждения (в т.ч. Платными) за отчетный период - 119185 чел.</t>
  </si>
  <si>
    <t xml:space="preserve">2.2.3 Количество жалоб потребителей - 0 шт.</t>
  </si>
  <si>
    <t xml:space="preserve">2.2.4 Принятые меры по результатам рассмотрения жалоб потребителей:</t>
  </si>
  <si>
    <t xml:space="preserve">2.3. Показатели по поступлениям и выплатам учреждения</t>
  </si>
  <si>
    <t xml:space="preserve">2.3.1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:</t>
  </si>
  <si>
    <t xml:space="preserve"> рублей</t>
  </si>
  <si>
    <t xml:space="preserve">2.3.2 Данные о кассовых и плановых поступлениях и выплатах в соответствии с планом финансово-хозяйственной деятельности учреждения</t>
  </si>
  <si>
    <t xml:space="preserve">Наименование
показателя</t>
  </si>
  <si>
    <t xml:space="preserve">Код по бюджетной классификации Российской Федерации</t>
  </si>
  <si>
    <t xml:space="preserve">Плановые показатели</t>
  </si>
  <si>
    <t xml:space="preserve">Кассовые поступления
и выплаты</t>
  </si>
  <si>
    <t xml:space="preserve">Сумма отклонения от плановых показателей</t>
  </si>
  <si>
    <t xml:space="preserve">Остаток средств на начало года</t>
  </si>
  <si>
    <t xml:space="preserve">Х</t>
  </si>
  <si>
    <t xml:space="preserve">Поступления, всего:</t>
  </si>
  <si>
    <t xml:space="preserve">в том числе:</t>
  </si>
  <si>
    <t xml:space="preserve">Субсидия на выполнение муниципального задания</t>
  </si>
  <si>
    <t xml:space="preserve">130</t>
  </si>
  <si>
    <t xml:space="preserve">Субсидии, представляемые в соответствии с абзацем вторым пункта 1 статьи 78.1 Бюджетного кодекса РФ (иные субсидии)</t>
  </si>
  <si>
    <t xml:space="preserve">180</t>
  </si>
  <si>
    <t xml:space="preserve">Субсидии на осуществление капитальных вложений</t>
  </si>
  <si>
    <t xml:space="preserve">Поступления от
оказания бюджетным и автономным муниципаль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</t>
  </si>
  <si>
    <t xml:space="preserve">добровольные пожертвования от благотворителей </t>
  </si>
  <si>
    <t xml:space="preserve">Поступления от реализации ценных бумаг</t>
  </si>
  <si>
    <t xml:space="preserve">620</t>
  </si>
  <si>
    <t xml:space="preserve">Выплаты, всего:</t>
  </si>
  <si>
    <t xml:space="preserve">90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, всего</t>
  </si>
  <si>
    <t xml:space="preserve">260</t>
  </si>
  <si>
    <t xml:space="preserve">из них: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291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Штрафные санкции по долговым обязательствам</t>
  </si>
  <si>
    <t xml:space="preserve">294</t>
  </si>
  <si>
    <t xml:space="preserve">Другие экономические санкции</t>
  </si>
  <si>
    <t xml:space="preserve">295</t>
  </si>
  <si>
    <t xml:space="preserve">Иные расходы</t>
  </si>
  <si>
    <t xml:space="preserve">296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Остаток на конец года</t>
  </si>
  <si>
    <t xml:space="preserve">2.4 Сведения о выполнении муниципального задания и заданий по целевым показателям эффективности работы учреждения</t>
  </si>
  <si>
    <t xml:space="preserve">Единица измерения</t>
  </si>
  <si>
    <t xml:space="preserve">Утвержденная величина задания</t>
  </si>
  <si>
    <t xml:space="preserve">% выполнения задания</t>
  </si>
  <si>
    <t xml:space="preserve">Причины невыполнения муниципального задания и заданий по целевым показателям эффективности работы учреждения</t>
  </si>
  <si>
    <t xml:space="preserve">1. Средняя заполняемость зала на сттационаре</t>
  </si>
  <si>
    <t xml:space="preserve">процент</t>
  </si>
  <si>
    <t xml:space="preserve">2. Динамика количества зрителей к предыдущему отчетному периоду на стационаре  </t>
  </si>
  <si>
    <t xml:space="preserve">3. Число зрителей стационар</t>
  </si>
  <si>
    <t xml:space="preserve">человек</t>
  </si>
  <si>
    <t xml:space="preserve">4. Динамика количества зрителей к предыдущему отчетному периоду на выезде</t>
  </si>
  <si>
    <t xml:space="preserve">5. Число зрителей на выезде</t>
  </si>
  <si>
    <t xml:space="preserve">6. Количество клубных формирований </t>
  </si>
  <si>
    <t xml:space="preserve">единица </t>
  </si>
  <si>
    <t xml:space="preserve">7. Динамика количества клубных формирований от показателей предыдущего периода</t>
  </si>
  <si>
    <t xml:space="preserve">единица</t>
  </si>
  <si>
    <t xml:space="preserve">8. Сохранность контингента</t>
  </si>
  <si>
    <t xml:space="preserve">III. Об использовании имущества, закрепленного  за учреждением</t>
  </si>
  <si>
    <t xml:space="preserve">На начало отчетного 
периода</t>
  </si>
  <si>
    <t xml:space="preserve">На конец отчетного 
пери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 (руб.)**</t>
  </si>
  <si>
    <t xml:space="preserve">8109282,58 (853862,77)</t>
  </si>
  <si>
    <t xml:space="preserve">12941404,00 (5598506,39)</t>
  </si>
  <si>
    <t xml:space="preserve">Общая балансовая (остаточная) стоимость недвижимого федерального имущества, находящегося у учреждения на праве оперативного управления и переданного в аренду (тыс. руб.)**</t>
  </si>
  <si>
    <t xml:space="preserve">Общая балансовая (остаточная) стоимость недвижимого федерального имущества, находящегося у учреждения на праве оперативного управления и переданного в безвозмездное пользование (руб.)**</t>
  </si>
  <si>
    <t xml:space="preserve">4</t>
  </si>
  <si>
    <t xml:space="preserve">Общая балансовая (остаточная) стоимость движимого имущества, находящегося у учреждения на праве оперативного управления (руб.)**</t>
  </si>
  <si>
    <t xml:space="preserve">1724945,15 (104,45)</t>
  </si>
  <si>
    <t xml:space="preserve">1594659,63                (-130285,52)</t>
  </si>
  <si>
    <t xml:space="preserve">5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 (руб.)**</t>
  </si>
  <si>
    <t xml:space="preserve">6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 (руб.)**</t>
  </si>
  <si>
    <t xml:space="preserve">7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руб.)**</t>
  </si>
  <si>
    <t xml:space="preserve">20931641,88 (11053302,33)</t>
  </si>
  <si>
    <t xml:space="preserve">37533974,21 (20000735,10)</t>
  </si>
  <si>
    <t xml:space="preserve">8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и переданного в аренду (руб.)**</t>
  </si>
  <si>
    <t xml:space="preserve">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и переданного в безвозмездное пользование (руб.)**</t>
  </si>
  <si>
    <t xml:space="preserve">10</t>
  </si>
  <si>
    <t xml:space="preserve">Общая площадь объектов недвижимого имущества, находящегося у учреждения на праве оперативного управления (квадратные метры 
(далее - кв. м)</t>
  </si>
  <si>
    <t xml:space="preserve">11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 м)</t>
  </si>
  <si>
    <t xml:space="preserve">12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 м)</t>
  </si>
  <si>
    <t xml:space="preserve">13</t>
  </si>
  <si>
    <t xml:space="preserve">Общая площадь объектов недвижимого имущества, арендуемых учреждением (кв. м) или находящихся в безвозмездном пользовании</t>
  </si>
  <si>
    <t xml:space="preserve">14</t>
  </si>
  <si>
    <t xml:space="preserve">Количество объектов недвижимого имущества, находящегося у учреждения на праве оперативного управления (единиц)</t>
  </si>
  <si>
    <t xml:space="preserve">15</t>
  </si>
  <si>
    <t xml:space="preserve">Общая балансовая (остаточная) стоимость недвижимого имущества, приобретенного учреждением в отчетном финансовом году за счет средств, выделенных 
учреждению учредителем на указанные цели (руб.)**</t>
  </si>
  <si>
    <t xml:space="preserve">16</t>
  </si>
  <si>
    <t xml:space="preserve">Общая балансовая (остаточная) стоимость недвижимого имущества, приобретенного учреждением в отчетном финансовом году за счет доходов, полученных от 
платных услуг и иной приносящей доход деятельности 
(руб.)**</t>
  </si>
  <si>
    <t xml:space="preserve">17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 (руб.)</t>
  </si>
  <si>
    <t xml:space="preserve">** В графах 1 - 9, 15 - 16 необходимо указывать балансовую и остаточную стоимость в обязательном порядке.</t>
  </si>
  <si>
    <t xml:space="preserve">Директор МАУ "ЦКР г. Шарыпово"</t>
  </si>
  <si>
    <t xml:space="preserve">Г.С. Саитова</t>
  </si>
  <si>
    <t xml:space="preserve">Директор МКУ "ЦБУиТО ОК"</t>
  </si>
  <si>
    <t xml:space="preserve">О.Г. Крысенко</t>
  </si>
  <si>
    <t xml:space="preserve">Главный бухгалтер МКУ "ЦБУиТО ОК"</t>
  </si>
  <si>
    <t xml:space="preserve">Е.А. Болтовская</t>
  </si>
  <si>
    <t xml:space="preserve">М.П.</t>
  </si>
  <si>
    <t xml:space="preserve">Исполнитель:</t>
  </si>
  <si>
    <t xml:space="preserve">Ведущий экономист  МКУ "ЦБУиТО ОК"  тел. 8 (39153) 24555</t>
  </si>
  <si>
    <t xml:space="preserve">__________________А.Л.Помазкина </t>
  </si>
  <si>
    <t xml:space="preserve">СОГЛАСОВАНО:</t>
  </si>
  <si>
    <t xml:space="preserve">Руководитель КУМИ Администрации города Шарыпово</t>
  </si>
  <si>
    <t xml:space="preserve">О.Г. Андриянова</t>
  </si>
  <si>
    <t xml:space="preserve">Начальник земельно-имущественного отдела КУМИ Администрации города Шарыпово</t>
  </si>
  <si>
    <t xml:space="preserve">О.Р. Ломаева</t>
  </si>
  <si>
    <t xml:space="preserve">Начальник отдела экономики и планирования Администрации города Шарыпово</t>
  </si>
  <si>
    <t xml:space="preserve">Е.В. Рачеева</t>
  </si>
  <si>
    <t xml:space="preserve">Главный специалист Финансового управления администрации города Шарыпово</t>
  </si>
  <si>
    <t xml:space="preserve">Г.А. Гришина</t>
  </si>
  <si>
    <t xml:space="preserve">Начальник отдела учета и отчетности Финансового управления администрации города Шарыпово</t>
  </si>
  <si>
    <t xml:space="preserve">А.Н. Еременко</t>
  </si>
  <si>
    <t xml:space="preserve">Руководитель Финансового управления администрации города Шарыпово</t>
  </si>
  <si>
    <t xml:space="preserve">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.9"/>
      <name val="Times New Roman"/>
      <family val="1"/>
      <charset val="204"/>
    </font>
    <font>
      <sz val="10.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3"/>
  <sheetViews>
    <sheetView showFormulas="false" showGridLines="true" showRowColHeaders="true" showZeros="true" rightToLeft="false" tabSelected="true" showOutlineSymbols="true" defaultGridColor="true" view="pageBreakPreview" topLeftCell="A250" colorId="64" zoomScale="145" zoomScaleNormal="100" zoomScalePageLayoutView="145" workbookViewId="0">
      <selection pane="topLeft" activeCell="CK247" activeCellId="0" sqref="CK247:DD24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A1" s="2" t="s">
        <v>0</v>
      </c>
      <c r="BM1" s="2" t="s">
        <v>1</v>
      </c>
    </row>
    <row r="2" s="2" customFormat="tru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M2" s="4" t="s">
        <v>3</v>
      </c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" t="s">
        <v>5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2" customFormat="true" ht="1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BM4" s="7" t="s">
        <v>6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</row>
    <row r="5" s="2" customFormat="tru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BM5" s="2" t="s">
        <v>7</v>
      </c>
    </row>
    <row r="6" s="2" customFormat="true" ht="18" hidden="false" customHeight="true" outlineLevel="0" collapsed="false">
      <c r="B6" s="2" t="s">
        <v>8</v>
      </c>
      <c r="H6" s="2" t="s">
        <v>9</v>
      </c>
      <c r="I6" s="8"/>
      <c r="J6" s="8"/>
      <c r="K6" s="8"/>
      <c r="L6" s="8"/>
      <c r="M6" s="9" t="s">
        <v>9</v>
      </c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BM6" s="2" t="s">
        <v>8</v>
      </c>
      <c r="BT6" s="2" t="s">
        <v>9</v>
      </c>
      <c r="BU6" s="8"/>
      <c r="BV6" s="8"/>
      <c r="BW6" s="8"/>
      <c r="BX6" s="8"/>
      <c r="BY6" s="9" t="s">
        <v>9</v>
      </c>
      <c r="BZ6" s="9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9"/>
      <c r="DB6" s="9"/>
      <c r="DC6" s="9"/>
      <c r="DD6" s="9"/>
      <c r="DE6" s="9"/>
    </row>
    <row r="7" s="2" customFormat="true" ht="18" hidden="false" customHeight="true" outlineLevel="0" collapsed="false"/>
    <row r="8" s="2" customFormat="true" ht="18" hidden="false" customHeight="true" outlineLevel="0" collapsed="false"/>
    <row r="9" s="11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11" customFormat="true" ht="62.2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s="11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 t="s">
        <v>12</v>
      </c>
      <c r="AZ11" s="15" t="s">
        <v>13</v>
      </c>
      <c r="BA11" s="15"/>
      <c r="BB11" s="15"/>
      <c r="BC11" s="15"/>
      <c r="BD11" s="13" t="s">
        <v>14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2" customFormat="true" ht="15" hidden="false" customHeight="false" outlineLevel="0" collapsed="false"/>
    <row r="13" s="16" customFormat="true" ht="21" hidden="false" customHeight="true" outlineLevel="0" collapsed="false">
      <c r="CH13" s="17" t="s">
        <v>15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</row>
    <row r="14" s="16" customFormat="true" ht="24" hidden="false" customHeight="true" outlineLevel="0" collapsed="false">
      <c r="CE14" s="18"/>
      <c r="CF14" s="18" t="s">
        <v>16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</row>
    <row r="15" s="16" customFormat="true" ht="24" hidden="false" customHeight="true" outlineLevel="0" collapsed="false">
      <c r="CE15" s="18"/>
      <c r="CF15" s="18" t="s">
        <v>17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</row>
    <row r="16" s="16" customFormat="true" ht="24" hidden="false" customHeight="true" outlineLevel="0" collapsed="false">
      <c r="CE16" s="18"/>
      <c r="CF16" s="18" t="s">
        <v>18</v>
      </c>
      <c r="CH16" s="19" t="s">
        <v>19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</row>
    <row r="17" s="2" customFormat="true" ht="18" hidden="false" customHeight="true" outlineLevel="0" collapsed="false"/>
    <row r="18" s="2" customFormat="true" ht="15" hidden="false" customHeight="false" outlineLevel="0" collapsed="false">
      <c r="A18" s="2" t="s">
        <v>20</v>
      </c>
    </row>
    <row r="19" s="2" customFormat="true" ht="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2" customFormat="true" ht="15" hidden="false" customHeight="false" outlineLevel="0" collapsed="false"/>
    <row r="21" s="16" customFormat="true" ht="24" hidden="false" customHeight="true" outlineLevel="0" collapsed="false">
      <c r="A21" s="21"/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3"/>
      <c r="BJ21" s="24" t="s">
        <v>23</v>
      </c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16" customFormat="true" ht="24" hidden="false" customHeight="true" outlineLevel="0" collapsed="false">
      <c r="A22" s="21"/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3"/>
      <c r="BJ22" s="24" t="s">
        <v>25</v>
      </c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16" customFormat="true" ht="34.5" hidden="false" customHeight="true" outlineLevel="0" collapsed="false">
      <c r="A23" s="21"/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4" t="s">
        <v>27</v>
      </c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3"/>
      <c r="CQ23" s="24" t="s">
        <v>28</v>
      </c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16" customFormat="true" ht="34.5" hidden="false" customHeight="true" outlineLevel="0" collapsed="false">
      <c r="A24" s="21"/>
      <c r="B24" s="25" t="s">
        <v>2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7" t="s">
        <v>30</v>
      </c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s="16" customFormat="true" ht="34.5" hidden="false" customHeight="true" outlineLevel="0" collapsed="false">
      <c r="A25" s="21"/>
      <c r="B25" s="25" t="s">
        <v>3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7" t="s">
        <v>32</v>
      </c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28" customFormat="true" ht="15" hidden="false" customHeight="true" outlineLevel="0" collapsed="false">
      <c r="F37" s="29" t="s">
        <v>33</v>
      </c>
    </row>
    <row r="38" s="28" customFormat="true" ht="14.25" hidden="false" customHeight="true" outlineLevel="0" collapsed="false">
      <c r="F38" s="29" t="s">
        <v>34</v>
      </c>
    </row>
    <row r="39" s="28" customFormat="true" ht="14.25" hidden="false" customHeight="true" outlineLevel="0" collapsed="false">
      <c r="F39" s="29" t="s">
        <v>35</v>
      </c>
    </row>
    <row r="40" customFormat="false" ht="15" hidden="false" customHeight="false" outlineLevel="0" collapsed="false">
      <c r="A40" s="2"/>
      <c r="B40" s="30" t="s">
        <v>3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</row>
    <row r="44" customFormat="false" ht="15" hidden="false" customHeight="true" outlineLevel="0" collapsed="false">
      <c r="A44" s="31" t="s">
        <v>38</v>
      </c>
      <c r="B44" s="31"/>
      <c r="C44" s="31"/>
      <c r="D44" s="31"/>
      <c r="E44" s="32" t="s">
        <v>39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customFormat="false" ht="15" hidden="false" customHeight="true" outlineLevel="0" collapsed="false">
      <c r="A45" s="19" t="s">
        <v>40</v>
      </c>
      <c r="B45" s="19"/>
      <c r="C45" s="19"/>
      <c r="D45" s="19"/>
      <c r="E45" s="33" t="s">
        <v>41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</row>
    <row r="47" customFormat="false" ht="29.25" hidden="false" customHeight="true" outlineLevel="0" collapsed="false">
      <c r="A47" s="34" t="s">
        <v>4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</row>
    <row r="49" customFormat="false" ht="15" hidden="false" customHeight="true" outlineLevel="0" collapsed="false">
      <c r="A49" s="31" t="s">
        <v>38</v>
      </c>
      <c r="B49" s="31"/>
      <c r="C49" s="31"/>
      <c r="D49" s="31"/>
      <c r="E49" s="35" t="s">
        <v>39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</row>
    <row r="50" customFormat="false" ht="15" hidden="false" customHeight="true" outlineLevel="0" collapsed="false">
      <c r="A50" s="19" t="s">
        <v>40</v>
      </c>
      <c r="B50" s="19"/>
      <c r="C50" s="19"/>
      <c r="D50" s="19"/>
      <c r="E50" s="33" t="s">
        <v>43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customFormat="false" ht="15" hidden="false" customHeight="true" outlineLevel="0" collapsed="false">
      <c r="A51" s="19" t="s">
        <v>44</v>
      </c>
      <c r="B51" s="19"/>
      <c r="C51" s="19"/>
      <c r="D51" s="19"/>
      <c r="E51" s="33" t="s">
        <v>45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customFormat="false" ht="15" hidden="false" customHeight="true" outlineLevel="0" collapsed="false">
      <c r="A52" s="19" t="s">
        <v>46</v>
      </c>
      <c r="B52" s="19"/>
      <c r="C52" s="19"/>
      <c r="D52" s="19"/>
      <c r="E52" s="33" t="s">
        <v>47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customFormat="false" ht="15" hidden="false" customHeight="true" outlineLevel="0" collapsed="false">
      <c r="A53" s="19" t="s">
        <v>48</v>
      </c>
      <c r="B53" s="19"/>
      <c r="C53" s="19"/>
      <c r="D53" s="19"/>
      <c r="E53" s="33" t="s">
        <v>49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customFormat="false" ht="15" hidden="false" customHeight="true" outlineLevel="0" collapsed="false">
      <c r="A54" s="19" t="s">
        <v>50</v>
      </c>
      <c r="B54" s="19"/>
      <c r="C54" s="19"/>
      <c r="D54" s="19"/>
      <c r="E54" s="33" t="s">
        <v>51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</row>
    <row r="56" customFormat="false" ht="30" hidden="false" customHeight="true" outlineLevel="0" collapsed="false">
      <c r="A56" s="36" t="s">
        <v>5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</row>
    <row r="58" customFormat="false" ht="60" hidden="false" customHeight="true" outlineLevel="0" collapsed="false">
      <c r="A58" s="31" t="s">
        <v>38</v>
      </c>
      <c r="B58" s="31"/>
      <c r="C58" s="31"/>
      <c r="D58" s="31"/>
      <c r="E58" s="31" t="s">
        <v>53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 t="s">
        <v>54</v>
      </c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 t="s">
        <v>55</v>
      </c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</row>
    <row r="59" customFormat="false" ht="28.5" hidden="false" customHeight="true" outlineLevel="0" collapsed="false">
      <c r="A59" s="19" t="s">
        <v>40</v>
      </c>
      <c r="B59" s="19"/>
      <c r="C59" s="19"/>
      <c r="D59" s="19"/>
      <c r="E59" s="37" t="s">
        <v>56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1" t="s">
        <v>57</v>
      </c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 t="s">
        <v>58</v>
      </c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customFormat="false" ht="30.75" hidden="false" customHeight="true" outlineLevel="0" collapsed="false">
      <c r="A60" s="19" t="s">
        <v>44</v>
      </c>
      <c r="B60" s="19"/>
      <c r="C60" s="19"/>
      <c r="D60" s="19"/>
      <c r="E60" s="37" t="s">
        <v>59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1" t="s">
        <v>57</v>
      </c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 t="s">
        <v>58</v>
      </c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</row>
    <row r="61" customFormat="false" ht="30" hidden="false" customHeight="true" outlineLevel="0" collapsed="false">
      <c r="A61" s="19" t="s">
        <v>46</v>
      </c>
      <c r="B61" s="19"/>
      <c r="C61" s="19"/>
      <c r="D61" s="19"/>
      <c r="E61" s="37" t="s">
        <v>6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1" t="s">
        <v>57</v>
      </c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 t="s">
        <v>58</v>
      </c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</row>
    <row r="62" customFormat="false" ht="30" hidden="false" customHeight="true" outlineLevel="0" collapsed="false">
      <c r="A62" s="19" t="s">
        <v>48</v>
      </c>
      <c r="B62" s="19"/>
      <c r="C62" s="19"/>
      <c r="D62" s="19"/>
      <c r="E62" s="37" t="s">
        <v>61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1" t="s">
        <v>57</v>
      </c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 t="s">
        <v>58</v>
      </c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</row>
    <row r="63" customFormat="false" ht="30" hidden="false" customHeight="true" outlineLevel="0" collapsed="false">
      <c r="A63" s="19" t="s">
        <v>50</v>
      </c>
      <c r="B63" s="19"/>
      <c r="C63" s="19"/>
      <c r="D63" s="19"/>
      <c r="E63" s="37" t="s">
        <v>62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1" t="s">
        <v>57</v>
      </c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 t="s">
        <v>58</v>
      </c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</row>
    <row r="64" customFormat="false" ht="30" hidden="false" customHeight="true" outlineLevel="0" collapsed="false">
      <c r="A64" s="19" t="s">
        <v>63</v>
      </c>
      <c r="B64" s="19"/>
      <c r="C64" s="19"/>
      <c r="D64" s="19"/>
      <c r="E64" s="37" t="s">
        <v>64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1" t="s">
        <v>57</v>
      </c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 t="s">
        <v>58</v>
      </c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customFormat="false" ht="30" hidden="false" customHeight="true" outlineLevel="0" collapsed="false">
      <c r="A65" s="19" t="s">
        <v>65</v>
      </c>
      <c r="B65" s="19"/>
      <c r="C65" s="19"/>
      <c r="D65" s="19"/>
      <c r="E65" s="37" t="s">
        <v>66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1" t="s">
        <v>57</v>
      </c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 t="s">
        <v>58</v>
      </c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</row>
    <row r="66" customFormat="false" ht="29.25" hidden="false" customHeight="true" outlineLevel="0" collapsed="false">
      <c r="A66" s="19" t="s">
        <v>67</v>
      </c>
      <c r="B66" s="19"/>
      <c r="C66" s="19"/>
      <c r="D66" s="19"/>
      <c r="E66" s="37" t="s">
        <v>68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1" t="s">
        <v>57</v>
      </c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 t="s">
        <v>58</v>
      </c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</row>
    <row r="67" customFormat="false" ht="30.75" hidden="false" customHeight="true" outlineLevel="0" collapsed="false">
      <c r="A67" s="19" t="s">
        <v>69</v>
      </c>
      <c r="B67" s="19"/>
      <c r="C67" s="19"/>
      <c r="D67" s="19"/>
      <c r="E67" s="37" t="s">
        <v>7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1" t="s">
        <v>57</v>
      </c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 t="s">
        <v>58</v>
      </c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customFormat="false" ht="29.25" hidden="false" customHeight="true" outlineLevel="0" collapsed="false">
      <c r="A68" s="19" t="s">
        <v>71</v>
      </c>
      <c r="B68" s="19"/>
      <c r="C68" s="19"/>
      <c r="D68" s="19"/>
      <c r="E68" s="37" t="s">
        <v>72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1" t="s">
        <v>57</v>
      </c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 t="s">
        <v>58</v>
      </c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customFormat="false" ht="30.75" hidden="false" customHeight="true" outlineLevel="0" collapsed="false">
      <c r="A69" s="19"/>
      <c r="B69" s="19"/>
      <c r="C69" s="19"/>
      <c r="D69" s="19"/>
      <c r="E69" s="37" t="s">
        <v>73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1" t="s">
        <v>57</v>
      </c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 t="s">
        <v>58</v>
      </c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customFormat="false" ht="28.5" hidden="false" customHeight="true" outlineLevel="0" collapsed="false">
      <c r="A70" s="19"/>
      <c r="B70" s="19"/>
      <c r="C70" s="19"/>
      <c r="D70" s="19"/>
      <c r="E70" s="37" t="s">
        <v>74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1" t="s">
        <v>57</v>
      </c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 t="s">
        <v>58</v>
      </c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customFormat="false" ht="29.25" hidden="false" customHeight="true" outlineLevel="0" collapsed="false">
      <c r="A71" s="19" t="s">
        <v>75</v>
      </c>
      <c r="B71" s="19"/>
      <c r="C71" s="19"/>
      <c r="D71" s="19"/>
      <c r="E71" s="37" t="s">
        <v>76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1" t="s">
        <v>57</v>
      </c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 t="s">
        <v>58</v>
      </c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customFormat="false" ht="30" hidden="false" customHeight="true" outlineLevel="0" collapsed="false">
      <c r="A72" s="19" t="s">
        <v>77</v>
      </c>
      <c r="B72" s="19"/>
      <c r="C72" s="19"/>
      <c r="D72" s="19"/>
      <c r="E72" s="37" t="s">
        <v>78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1" t="s">
        <v>57</v>
      </c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 t="s">
        <v>79</v>
      </c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customFormat="false" ht="31.5" hidden="false" customHeight="true" outlineLevel="0" collapsed="false">
      <c r="A73" s="19" t="s">
        <v>80</v>
      </c>
      <c r="B73" s="19"/>
      <c r="C73" s="19"/>
      <c r="D73" s="19"/>
      <c r="E73" s="37" t="s">
        <v>81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1" t="s">
        <v>57</v>
      </c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 t="s">
        <v>79</v>
      </c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</row>
    <row r="75" customFormat="false" ht="45" hidden="false" customHeight="true" outlineLevel="0" collapsed="false">
      <c r="A75" s="34" t="s">
        <v>8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</row>
    <row r="77" customFormat="false" ht="15" hidden="false" customHeight="true" outlineLevel="0" collapsed="false">
      <c r="A77" s="31" t="s">
        <v>38</v>
      </c>
      <c r="B77" s="31"/>
      <c r="C77" s="31"/>
      <c r="D77" s="31" t="s">
        <v>83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 t="s">
        <v>84</v>
      </c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 t="s">
        <v>85</v>
      </c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 t="s">
        <v>86</v>
      </c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</row>
    <row r="78" customFormat="false" ht="30" hidden="false" customHeight="true" outlineLevel="0" collapsed="false">
      <c r="A78" s="19" t="s">
        <v>40</v>
      </c>
      <c r="B78" s="19"/>
      <c r="C78" s="19"/>
      <c r="D78" s="38" t="s">
        <v>87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1" t="s">
        <v>88</v>
      </c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9" t="s">
        <v>89</v>
      </c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1" t="s">
        <v>90</v>
      </c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customFormat="false" ht="60" hidden="false" customHeight="true" outlineLevel="0" collapsed="false">
      <c r="A79" s="19" t="s">
        <v>44</v>
      </c>
      <c r="B79" s="19"/>
      <c r="C79" s="19"/>
      <c r="D79" s="38" t="s">
        <v>91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1" t="s">
        <v>92</v>
      </c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9" t="s">
        <v>93</v>
      </c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1" t="s">
        <v>90</v>
      </c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</row>
    <row r="80" customFormat="false" ht="41.25" hidden="false" customHeight="true" outlineLevel="0" collapsed="false">
      <c r="A80" s="19" t="s">
        <v>46</v>
      </c>
      <c r="B80" s="19"/>
      <c r="C80" s="19"/>
      <c r="D80" s="38" t="s">
        <v>94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1" t="s">
        <v>95</v>
      </c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40" t="s">
        <v>96</v>
      </c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31" t="s">
        <v>90</v>
      </c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</row>
    <row r="81" customFormat="false" ht="45" hidden="false" customHeight="true" outlineLevel="0" collapsed="false">
      <c r="A81" s="19" t="s">
        <v>48</v>
      </c>
      <c r="B81" s="19"/>
      <c r="C81" s="19"/>
      <c r="D81" s="38" t="s">
        <v>97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1" t="s">
        <v>98</v>
      </c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9" t="s">
        <v>99</v>
      </c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1" t="s">
        <v>90</v>
      </c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</row>
    <row r="82" customFormat="false" ht="45" hidden="false" customHeight="true" outlineLevel="0" collapsed="false">
      <c r="A82" s="19" t="s">
        <v>50</v>
      </c>
      <c r="B82" s="19"/>
      <c r="C82" s="19"/>
      <c r="D82" s="38" t="s">
        <v>10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1" t="s">
        <v>101</v>
      </c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9" t="s">
        <v>102</v>
      </c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1" t="s">
        <v>90</v>
      </c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</row>
    <row r="83" customFormat="false" ht="60" hidden="false" customHeight="true" outlineLevel="0" collapsed="false">
      <c r="A83" s="19" t="s">
        <v>63</v>
      </c>
      <c r="B83" s="19"/>
      <c r="C83" s="19"/>
      <c r="D83" s="38" t="s">
        <v>103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1" t="s">
        <v>104</v>
      </c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9" t="s">
        <v>105</v>
      </c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1" t="s">
        <v>90</v>
      </c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</row>
    <row r="84" customFormat="false" ht="28.5" hidden="false" customHeight="true" outlineLevel="0" collapsed="false">
      <c r="A84" s="19" t="s">
        <v>65</v>
      </c>
      <c r="B84" s="19"/>
      <c r="C84" s="19"/>
      <c r="D84" s="38" t="s">
        <v>106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1" t="s">
        <v>107</v>
      </c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9" t="s">
        <v>108</v>
      </c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1" t="s">
        <v>90</v>
      </c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customFormat="false" ht="90.75" hidden="false" customHeight="true" outlineLevel="0" collapsed="false">
      <c r="A85" s="19" t="s">
        <v>67</v>
      </c>
      <c r="B85" s="19"/>
      <c r="C85" s="19"/>
      <c r="D85" s="38" t="s">
        <v>109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1" t="s">
        <v>110</v>
      </c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9" t="s">
        <v>111</v>
      </c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1" t="s">
        <v>90</v>
      </c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</row>
    <row r="86" customFormat="false" ht="6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</row>
    <row r="87" customFormat="false" ht="15" hidden="false" customHeight="false" outlineLevel="0" collapsed="false">
      <c r="A87" s="2" t="s">
        <v>11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</row>
    <row r="88" customFormat="false" ht="4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</row>
    <row r="89" customFormat="false" ht="30.75" hidden="false" customHeight="true" outlineLevel="0" collapsed="false">
      <c r="A89" s="41" t="s">
        <v>11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 t="s">
        <v>114</v>
      </c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 t="s">
        <v>115</v>
      </c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 t="s">
        <v>116</v>
      </c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42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2" t="s">
        <v>117</v>
      </c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 t="s">
        <v>118</v>
      </c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 t="s">
        <v>119</v>
      </c>
      <c r="AR90" s="42"/>
      <c r="AS90" s="42"/>
      <c r="AT90" s="42"/>
      <c r="AU90" s="42"/>
      <c r="AV90" s="42"/>
      <c r="AW90" s="42"/>
      <c r="AX90" s="42"/>
      <c r="AY90" s="42"/>
      <c r="AZ90" s="42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2" t="s">
        <v>117</v>
      </c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 t="s">
        <v>118</v>
      </c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 t="s">
        <v>120</v>
      </c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customFormat="false" ht="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2" t="s">
        <v>121</v>
      </c>
      <c r="BO91" s="42"/>
      <c r="BP91" s="42"/>
      <c r="BQ91" s="42"/>
      <c r="BR91" s="42"/>
      <c r="BS91" s="42"/>
      <c r="BT91" s="42"/>
      <c r="BU91" s="42"/>
      <c r="BV91" s="41" t="s">
        <v>122</v>
      </c>
      <c r="BW91" s="41"/>
      <c r="BX91" s="41"/>
      <c r="BY91" s="41"/>
      <c r="BZ91" s="41"/>
      <c r="CA91" s="41"/>
      <c r="CB91" s="41"/>
      <c r="CC91" s="42" t="s">
        <v>121</v>
      </c>
      <c r="CD91" s="42"/>
      <c r="CE91" s="42"/>
      <c r="CF91" s="42"/>
      <c r="CG91" s="42"/>
      <c r="CH91" s="42"/>
      <c r="CI91" s="42"/>
      <c r="CJ91" s="41" t="s">
        <v>122</v>
      </c>
      <c r="CK91" s="41"/>
      <c r="CL91" s="41"/>
      <c r="CM91" s="41"/>
      <c r="CN91" s="41"/>
      <c r="CO91" s="41"/>
      <c r="CP91" s="41"/>
      <c r="CQ91" s="42" t="s">
        <v>121</v>
      </c>
      <c r="CR91" s="42"/>
      <c r="CS91" s="42"/>
      <c r="CT91" s="42"/>
      <c r="CU91" s="42"/>
      <c r="CV91" s="42"/>
      <c r="CW91" s="42"/>
      <c r="CX91" s="41" t="s">
        <v>122</v>
      </c>
      <c r="CY91" s="41"/>
      <c r="CZ91" s="41"/>
      <c r="DA91" s="41"/>
      <c r="DB91" s="41"/>
      <c r="DC91" s="41"/>
      <c r="DD91" s="41"/>
    </row>
    <row r="92" customFormat="false" ht="15" hidden="false" customHeight="false" outlineLevel="0" collapsed="false">
      <c r="A92" s="43" t="n">
        <v>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 t="n">
        <v>2</v>
      </c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 t="n">
        <v>3</v>
      </c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 t="n">
        <v>4</v>
      </c>
      <c r="AR92" s="43"/>
      <c r="AS92" s="43"/>
      <c r="AT92" s="43"/>
      <c r="AU92" s="43"/>
      <c r="AV92" s="43"/>
      <c r="AW92" s="43"/>
      <c r="AX92" s="43"/>
      <c r="AY92" s="43"/>
      <c r="AZ92" s="43"/>
      <c r="BA92" s="43" t="n">
        <v>5</v>
      </c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 t="n">
        <v>6</v>
      </c>
      <c r="BO92" s="43"/>
      <c r="BP92" s="43"/>
      <c r="BQ92" s="43"/>
      <c r="BR92" s="43"/>
      <c r="BS92" s="43"/>
      <c r="BT92" s="43"/>
      <c r="BU92" s="43"/>
      <c r="BV92" s="43" t="n">
        <v>7</v>
      </c>
      <c r="BW92" s="43"/>
      <c r="BX92" s="43"/>
      <c r="BY92" s="43"/>
      <c r="BZ92" s="43"/>
      <c r="CA92" s="43"/>
      <c r="CB92" s="43"/>
      <c r="CC92" s="43" t="n">
        <v>8</v>
      </c>
      <c r="CD92" s="43"/>
      <c r="CE92" s="43"/>
      <c r="CF92" s="43"/>
      <c r="CG92" s="43"/>
      <c r="CH92" s="43"/>
      <c r="CI92" s="43"/>
      <c r="CJ92" s="43" t="n">
        <v>9</v>
      </c>
      <c r="CK92" s="43"/>
      <c r="CL92" s="43"/>
      <c r="CM92" s="43"/>
      <c r="CN92" s="43"/>
      <c r="CO92" s="43"/>
      <c r="CP92" s="43"/>
      <c r="CQ92" s="43" t="n">
        <v>10</v>
      </c>
      <c r="CR92" s="43"/>
      <c r="CS92" s="43"/>
      <c r="CT92" s="43"/>
      <c r="CU92" s="43"/>
      <c r="CV92" s="43"/>
      <c r="CW92" s="43"/>
      <c r="CX92" s="43" t="n">
        <v>11</v>
      </c>
      <c r="CY92" s="43"/>
      <c r="CZ92" s="43"/>
      <c r="DA92" s="43"/>
      <c r="DB92" s="43"/>
      <c r="DC92" s="43"/>
      <c r="DD92" s="43"/>
    </row>
    <row r="93" customFormat="false" ht="30" hidden="false" customHeight="true" outlineLevel="0" collapsed="false">
      <c r="A93" s="44"/>
      <c r="B93" s="45" t="s">
        <v>123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6" t="n">
        <f aca="false">24.7+0.95</f>
        <v>25.65</v>
      </c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 t="n">
        <f aca="false">23.3+0.45</f>
        <v>23.75</v>
      </c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7" t="n">
        <f aca="false">AF93/U93*100-100</f>
        <v>-7.40740740740741</v>
      </c>
      <c r="AR93" s="47"/>
      <c r="AS93" s="47"/>
      <c r="AT93" s="47"/>
      <c r="AU93" s="47"/>
      <c r="AV93" s="47"/>
      <c r="AW93" s="47"/>
      <c r="AX93" s="47"/>
      <c r="AY93" s="47"/>
      <c r="AZ93" s="47"/>
      <c r="BA93" s="48" t="n">
        <v>23.9</v>
      </c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 t="n">
        <v>10</v>
      </c>
      <c r="BO93" s="48"/>
      <c r="BP93" s="48"/>
      <c r="BQ93" s="48"/>
      <c r="BR93" s="48"/>
      <c r="BS93" s="48"/>
      <c r="BT93" s="48"/>
      <c r="BU93" s="48"/>
      <c r="BV93" s="48" t="n">
        <v>5</v>
      </c>
      <c r="BW93" s="48"/>
      <c r="BX93" s="48"/>
      <c r="BY93" s="48"/>
      <c r="BZ93" s="48"/>
      <c r="CA93" s="48"/>
      <c r="CB93" s="48"/>
      <c r="CC93" s="48" t="n">
        <v>10</v>
      </c>
      <c r="CD93" s="48"/>
      <c r="CE93" s="48"/>
      <c r="CF93" s="48"/>
      <c r="CG93" s="48"/>
      <c r="CH93" s="48"/>
      <c r="CI93" s="48"/>
      <c r="CJ93" s="48" t="n">
        <v>5</v>
      </c>
      <c r="CK93" s="48"/>
      <c r="CL93" s="48"/>
      <c r="CM93" s="48"/>
      <c r="CN93" s="48"/>
      <c r="CO93" s="48"/>
      <c r="CP93" s="48"/>
      <c r="CQ93" s="47" t="n">
        <v>0</v>
      </c>
      <c r="CR93" s="47"/>
      <c r="CS93" s="47"/>
      <c r="CT93" s="47"/>
      <c r="CU93" s="47"/>
      <c r="CV93" s="47"/>
      <c r="CW93" s="47"/>
      <c r="CX93" s="49" t="n">
        <v>0</v>
      </c>
      <c r="CY93" s="49"/>
      <c r="CZ93" s="49"/>
      <c r="DA93" s="49"/>
      <c r="DB93" s="49"/>
      <c r="DC93" s="49"/>
      <c r="DD93" s="49"/>
    </row>
    <row r="94" customFormat="false" ht="30" hidden="false" customHeight="true" outlineLevel="0" collapsed="false">
      <c r="A94" s="44"/>
      <c r="B94" s="45" t="s">
        <v>124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7"/>
      <c r="CR94" s="47"/>
      <c r="CS94" s="47"/>
      <c r="CT94" s="47"/>
      <c r="CU94" s="47"/>
      <c r="CV94" s="47"/>
      <c r="CW94" s="47"/>
      <c r="CX94" s="49"/>
      <c r="CY94" s="49"/>
      <c r="CZ94" s="49"/>
      <c r="DA94" s="49"/>
      <c r="DB94" s="49"/>
      <c r="DC94" s="49"/>
      <c r="DD94" s="49"/>
    </row>
    <row r="95" customFormat="false" ht="45" hidden="false" customHeight="true" outlineLevel="0" collapsed="false">
      <c r="A95" s="44"/>
      <c r="B95" s="45" t="s">
        <v>125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6" t="n">
        <v>4</v>
      </c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 t="n">
        <v>4</v>
      </c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7" t="n">
        <f aca="false">AF95/U95*100-100</f>
        <v>0</v>
      </c>
      <c r="AR95" s="47"/>
      <c r="AS95" s="47"/>
      <c r="AT95" s="47"/>
      <c r="AU95" s="47"/>
      <c r="AV95" s="47"/>
      <c r="AW95" s="47"/>
      <c r="AX95" s="47"/>
      <c r="AY95" s="47"/>
      <c r="AZ95" s="47"/>
      <c r="BA95" s="48" t="n">
        <v>34.4</v>
      </c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 t="n">
        <v>2</v>
      </c>
      <c r="BO95" s="48"/>
      <c r="BP95" s="48"/>
      <c r="BQ95" s="48"/>
      <c r="BR95" s="48"/>
      <c r="BS95" s="48"/>
      <c r="BT95" s="48"/>
      <c r="BU95" s="48"/>
      <c r="BV95" s="48" t="n">
        <v>1</v>
      </c>
      <c r="BW95" s="48"/>
      <c r="BX95" s="48"/>
      <c r="BY95" s="48"/>
      <c r="BZ95" s="48"/>
      <c r="CA95" s="48"/>
      <c r="CB95" s="48"/>
      <c r="CC95" s="48" t="n">
        <v>2</v>
      </c>
      <c r="CD95" s="48"/>
      <c r="CE95" s="48"/>
      <c r="CF95" s="48"/>
      <c r="CG95" s="48"/>
      <c r="CH95" s="48"/>
      <c r="CI95" s="48"/>
      <c r="CJ95" s="48" t="n">
        <v>1</v>
      </c>
      <c r="CK95" s="48"/>
      <c r="CL95" s="48"/>
      <c r="CM95" s="48"/>
      <c r="CN95" s="48"/>
      <c r="CO95" s="48"/>
      <c r="CP95" s="48"/>
      <c r="CQ95" s="47" t="n">
        <v>0</v>
      </c>
      <c r="CR95" s="47"/>
      <c r="CS95" s="47"/>
      <c r="CT95" s="47"/>
      <c r="CU95" s="47"/>
      <c r="CV95" s="47"/>
      <c r="CW95" s="47"/>
      <c r="CX95" s="49" t="n">
        <v>0</v>
      </c>
      <c r="CY95" s="49"/>
      <c r="CZ95" s="49"/>
      <c r="DA95" s="49"/>
      <c r="DB95" s="49"/>
      <c r="DC95" s="49"/>
      <c r="DD95" s="49"/>
    </row>
    <row r="96" customFormat="false" ht="30" hidden="false" customHeight="true" outlineLevel="0" collapsed="false">
      <c r="A96" s="44"/>
      <c r="B96" s="45" t="s">
        <v>126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7"/>
      <c r="CR96" s="47"/>
      <c r="CS96" s="47"/>
      <c r="CT96" s="47"/>
      <c r="CU96" s="47"/>
      <c r="CV96" s="47"/>
      <c r="CW96" s="47"/>
      <c r="CX96" s="49"/>
      <c r="CY96" s="49"/>
      <c r="CZ96" s="49"/>
      <c r="DA96" s="49"/>
      <c r="DB96" s="49"/>
      <c r="DC96" s="49"/>
      <c r="DD96" s="49"/>
    </row>
    <row r="97" customFormat="false" ht="45" hidden="false" customHeight="true" outlineLevel="0" collapsed="false">
      <c r="A97" s="44"/>
      <c r="B97" s="45" t="s">
        <v>127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1"/>
      <c r="CY97" s="41"/>
      <c r="CZ97" s="41"/>
      <c r="DA97" s="41"/>
      <c r="DB97" s="41"/>
      <c r="DC97" s="41"/>
      <c r="DD97" s="41"/>
    </row>
    <row r="98" s="56" customFormat="true" ht="14.25" hidden="false" customHeight="true" outlineLevel="0" collapsed="false">
      <c r="A98" s="50"/>
      <c r="B98" s="51" t="s">
        <v>128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2" t="n">
        <f aca="false">SUM(U93:U97)</f>
        <v>29.65</v>
      </c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 t="n">
        <f aca="false">SUM(AF93:AF97)</f>
        <v>27.75</v>
      </c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3" t="n">
        <f aca="false">AF98/U98*100-100</f>
        <v>-6.40809443507588</v>
      </c>
      <c r="AR98" s="53"/>
      <c r="AS98" s="53"/>
      <c r="AT98" s="53"/>
      <c r="AU98" s="53"/>
      <c r="AV98" s="53"/>
      <c r="AW98" s="53"/>
      <c r="AX98" s="53"/>
      <c r="AY98" s="53"/>
      <c r="AZ98" s="53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2" t="n">
        <f aca="false">SUM(BN93:BN97)</f>
        <v>12</v>
      </c>
      <c r="BO98" s="52"/>
      <c r="BP98" s="52"/>
      <c r="BQ98" s="52"/>
      <c r="BR98" s="52"/>
      <c r="BS98" s="52"/>
      <c r="BT98" s="52"/>
      <c r="BU98" s="52"/>
      <c r="BV98" s="52" t="n">
        <f aca="false">SUM(BV93:BV97)</f>
        <v>6</v>
      </c>
      <c r="BW98" s="52"/>
      <c r="BX98" s="52"/>
      <c r="BY98" s="52"/>
      <c r="BZ98" s="52"/>
      <c r="CA98" s="52"/>
      <c r="CB98" s="52"/>
      <c r="CC98" s="52" t="n">
        <f aca="false">SUM(CC93:CC97)</f>
        <v>12</v>
      </c>
      <c r="CD98" s="52"/>
      <c r="CE98" s="52"/>
      <c r="CF98" s="52"/>
      <c r="CG98" s="52"/>
      <c r="CH98" s="52"/>
      <c r="CI98" s="52"/>
      <c r="CJ98" s="52" t="n">
        <f aca="false">SUM(CJ93:CJ97)</f>
        <v>6</v>
      </c>
      <c r="CK98" s="52"/>
      <c r="CL98" s="52"/>
      <c r="CM98" s="52"/>
      <c r="CN98" s="52"/>
      <c r="CO98" s="52"/>
      <c r="CP98" s="52"/>
      <c r="CQ98" s="52" t="n">
        <v>0</v>
      </c>
      <c r="CR98" s="52"/>
      <c r="CS98" s="52"/>
      <c r="CT98" s="52"/>
      <c r="CU98" s="52"/>
      <c r="CV98" s="52"/>
      <c r="CW98" s="52"/>
      <c r="CX98" s="55" t="n">
        <v>0</v>
      </c>
      <c r="CY98" s="55"/>
      <c r="CZ98" s="55"/>
      <c r="DA98" s="55"/>
      <c r="DB98" s="55"/>
      <c r="DC98" s="55"/>
      <c r="DD98" s="55"/>
    </row>
    <row r="99" customFormat="false" ht="15" hidden="false" customHeight="false" outlineLevel="0" collapsed="false">
      <c r="A99" s="2"/>
      <c r="B99" s="30" t="s">
        <v>129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2"/>
    </row>
    <row r="100" customFormat="false" ht="4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</row>
    <row r="101" customFormat="false" ht="15" hidden="false" customHeight="false" outlineLevel="0" collapsed="false">
      <c r="A101" s="2" t="s">
        <v>1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</row>
    <row r="102" customFormat="false" ht="4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</row>
    <row r="103" customFormat="false" ht="39" hidden="false" customHeight="true" outlineLevel="0" collapsed="false">
      <c r="A103" s="57" t="s">
        <v>131</v>
      </c>
      <c r="B103" s="57"/>
      <c r="C103" s="57"/>
      <c r="D103" s="57"/>
      <c r="E103" s="57"/>
      <c r="F103" s="57"/>
      <c r="G103" s="42" t="s">
        <v>113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 t="s">
        <v>132</v>
      </c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 t="s">
        <v>133</v>
      </c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 t="s">
        <v>134</v>
      </c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</row>
    <row r="104" customFormat="false" ht="15" hidden="false" customHeight="false" outlineLevel="0" collapsed="false">
      <c r="A104" s="58" t="s">
        <v>135</v>
      </c>
      <c r="B104" s="58"/>
      <c r="C104" s="58"/>
      <c r="D104" s="58"/>
      <c r="E104" s="58"/>
      <c r="F104" s="58"/>
      <c r="G104" s="43" t="n">
        <v>2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 t="n">
        <v>3</v>
      </c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 t="n">
        <v>4</v>
      </c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 t="n">
        <v>5</v>
      </c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</row>
    <row r="105" customFormat="false" ht="15" hidden="false" customHeight="true" outlineLevel="0" collapsed="false">
      <c r="A105" s="58" t="s">
        <v>135</v>
      </c>
      <c r="B105" s="58"/>
      <c r="C105" s="58"/>
      <c r="D105" s="58"/>
      <c r="E105" s="58"/>
      <c r="F105" s="58"/>
      <c r="G105" s="44"/>
      <c r="H105" s="45" t="s">
        <v>136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</row>
    <row r="106" customFormat="false" ht="15" hidden="false" customHeight="true" outlineLevel="0" collapsed="false">
      <c r="A106" s="60" t="s">
        <v>137</v>
      </c>
      <c r="B106" s="60"/>
      <c r="C106" s="60"/>
      <c r="D106" s="60"/>
      <c r="E106" s="60"/>
      <c r="F106" s="60"/>
      <c r="G106" s="61"/>
      <c r="H106" s="62" t="s">
        <v>138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3" t="n">
        <v>30765869.61</v>
      </c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 t="n">
        <v>52070037.84</v>
      </c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0" t="s">
        <v>139</v>
      </c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27" hidden="false" customHeight="true" outlineLevel="0" collapsed="false">
      <c r="A107" s="60" t="s">
        <v>140</v>
      </c>
      <c r="B107" s="60"/>
      <c r="C107" s="60"/>
      <c r="D107" s="60"/>
      <c r="E107" s="60"/>
      <c r="F107" s="60"/>
      <c r="G107" s="61"/>
      <c r="H107" s="62" t="s">
        <v>141</v>
      </c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3" t="n">
        <v>18858600.06</v>
      </c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 t="n">
        <v>26601081.87</v>
      </c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0" t="s">
        <v>142</v>
      </c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15" hidden="false" customHeight="true" outlineLevel="0" collapsed="false">
      <c r="A108" s="58" t="s">
        <v>143</v>
      </c>
      <c r="B108" s="58"/>
      <c r="C108" s="58"/>
      <c r="D108" s="58"/>
      <c r="E108" s="58"/>
      <c r="F108" s="58"/>
      <c r="G108" s="44"/>
      <c r="H108" s="45" t="s">
        <v>144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59" t="n">
        <v>18858600.06</v>
      </c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 t="n">
        <v>26601081.87</v>
      </c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60" t="s">
        <v>142</v>
      </c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15" hidden="false" customHeight="true" outlineLevel="0" collapsed="false">
      <c r="A109" s="58" t="s">
        <v>145</v>
      </c>
      <c r="B109" s="58"/>
      <c r="C109" s="58"/>
      <c r="D109" s="58"/>
      <c r="E109" s="58"/>
      <c r="F109" s="58"/>
      <c r="G109" s="44"/>
      <c r="H109" s="45" t="s">
        <v>14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59" t="n">
        <v>11907269.55</v>
      </c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 t="n">
        <v>25468955.97</v>
      </c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60" t="s">
        <v>147</v>
      </c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5" hidden="false" customHeight="true" outlineLevel="0" collapsed="false">
      <c r="A110" s="60" t="s">
        <v>148</v>
      </c>
      <c r="B110" s="60"/>
      <c r="C110" s="60"/>
      <c r="D110" s="60"/>
      <c r="E110" s="60"/>
      <c r="F110" s="60"/>
      <c r="G110" s="61"/>
      <c r="H110" s="62" t="s">
        <v>149</v>
      </c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3" t="n">
        <v>6990348.9</v>
      </c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 t="n">
        <v>6990348.9</v>
      </c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0" t="s">
        <v>150</v>
      </c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5" hidden="false" customHeight="true" outlineLevel="0" collapsed="false">
      <c r="A111" s="60" t="s">
        <v>151</v>
      </c>
      <c r="B111" s="60"/>
      <c r="C111" s="60"/>
      <c r="D111" s="60"/>
      <c r="E111" s="60"/>
      <c r="F111" s="60"/>
      <c r="G111" s="61"/>
      <c r="H111" s="62" t="s">
        <v>152</v>
      </c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3" t="n">
        <v>381832</v>
      </c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customFormat="false" ht="15" hidden="false" customHeight="true" outlineLevel="0" collapsed="false">
      <c r="A112" s="60" t="s">
        <v>153</v>
      </c>
      <c r="B112" s="60"/>
      <c r="C112" s="60"/>
      <c r="D112" s="60"/>
      <c r="E112" s="60"/>
      <c r="F112" s="60"/>
      <c r="G112" s="61"/>
      <c r="H112" s="62" t="s">
        <v>154</v>
      </c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3" t="n">
        <v>9372096.18</v>
      </c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 t="n">
        <v>171002.99</v>
      </c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0" t="s">
        <v>155</v>
      </c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15" hidden="false" customHeight="true" outlineLevel="0" collapsed="false">
      <c r="A113" s="60" t="s">
        <v>156</v>
      </c>
      <c r="B113" s="60"/>
      <c r="C113" s="60"/>
      <c r="D113" s="60"/>
      <c r="E113" s="60"/>
      <c r="F113" s="60"/>
      <c r="G113" s="61"/>
      <c r="H113" s="62" t="s">
        <v>157</v>
      </c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 t="n">
        <v>94353.95</v>
      </c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39" hidden="false" customHeight="true" outlineLevel="0" collapsed="false">
      <c r="A114" s="60" t="s">
        <v>158</v>
      </c>
      <c r="B114" s="60"/>
      <c r="C114" s="60"/>
      <c r="D114" s="60"/>
      <c r="E114" s="60"/>
      <c r="F114" s="60"/>
      <c r="G114" s="61"/>
      <c r="H114" s="62" t="s">
        <v>159</v>
      </c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 t="n">
        <v>94353.95</v>
      </c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15" hidden="false" customHeight="true" outlineLevel="0" collapsed="false">
      <c r="A115" s="58" t="s">
        <v>160</v>
      </c>
      <c r="B115" s="58"/>
      <c r="C115" s="58"/>
      <c r="D115" s="58"/>
      <c r="E115" s="58"/>
      <c r="F115" s="58"/>
      <c r="G115" s="44"/>
      <c r="H115" s="45" t="s">
        <v>161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</row>
    <row r="116" customFormat="false" ht="15" hidden="false" customHeight="true" outlineLevel="0" collapsed="false">
      <c r="A116" s="60" t="s">
        <v>162</v>
      </c>
      <c r="B116" s="60"/>
      <c r="C116" s="60"/>
      <c r="D116" s="60"/>
      <c r="E116" s="60"/>
      <c r="F116" s="60"/>
      <c r="G116" s="61"/>
      <c r="H116" s="62" t="s">
        <v>163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3" t="n">
        <v>9327056.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5" hidden="false" customHeight="true" outlineLevel="0" collapsed="false">
      <c r="A117" s="60" t="s">
        <v>164</v>
      </c>
      <c r="B117" s="60"/>
      <c r="C117" s="60"/>
      <c r="D117" s="60"/>
      <c r="E117" s="60"/>
      <c r="F117" s="60"/>
      <c r="G117" s="61"/>
      <c r="H117" s="62" t="s">
        <v>165</v>
      </c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3" t="n">
        <v>45039.98</v>
      </c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 t="n">
        <v>76649.04</v>
      </c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0" t="s">
        <v>166</v>
      </c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5" hidden="false" customHeight="true" outlineLevel="0" collapsed="false">
      <c r="A118" s="60" t="s">
        <v>167</v>
      </c>
      <c r="B118" s="60"/>
      <c r="C118" s="60"/>
      <c r="D118" s="60"/>
      <c r="E118" s="60"/>
      <c r="F118" s="60"/>
      <c r="G118" s="61"/>
      <c r="H118" s="62" t="s">
        <v>168</v>
      </c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15" hidden="false" customHeight="true" outlineLevel="0" collapsed="false">
      <c r="A119" s="60" t="s">
        <v>169</v>
      </c>
      <c r="B119" s="60"/>
      <c r="C119" s="60"/>
      <c r="D119" s="60"/>
      <c r="E119" s="60"/>
      <c r="F119" s="60"/>
      <c r="G119" s="61"/>
      <c r="H119" s="62" t="s">
        <v>170</v>
      </c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3" t="n">
        <v>45358329.56</v>
      </c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 t="n">
        <v>57465727.11</v>
      </c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0" t="s">
        <v>171</v>
      </c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5" hidden="false" customHeight="true" outlineLevel="0" collapsed="false">
      <c r="A120" s="60" t="s">
        <v>172</v>
      </c>
      <c r="B120" s="60"/>
      <c r="C120" s="60"/>
      <c r="D120" s="60"/>
      <c r="E120" s="60"/>
      <c r="F120" s="60"/>
      <c r="G120" s="61"/>
      <c r="H120" s="62" t="s">
        <v>173</v>
      </c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5" hidden="false" customHeight="true" outlineLevel="0" collapsed="false">
      <c r="A121" s="60" t="s">
        <v>174</v>
      </c>
      <c r="B121" s="60"/>
      <c r="C121" s="60"/>
      <c r="D121" s="60"/>
      <c r="E121" s="60"/>
      <c r="F121" s="60"/>
      <c r="G121" s="61"/>
      <c r="H121" s="62" t="s">
        <v>175</v>
      </c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3" t="n">
        <v>9327056.2</v>
      </c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15" hidden="false" customHeight="true" outlineLevel="0" collapsed="false">
      <c r="A122" s="58" t="s">
        <v>176</v>
      </c>
      <c r="B122" s="58"/>
      <c r="C122" s="58"/>
      <c r="D122" s="58"/>
      <c r="E122" s="58"/>
      <c r="F122" s="58"/>
      <c r="G122" s="44"/>
      <c r="H122" s="45" t="s">
        <v>177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</row>
    <row r="123" customFormat="false" ht="15" hidden="false" customHeight="true" outlineLevel="0" collapsed="false">
      <c r="A123" s="58" t="s">
        <v>178</v>
      </c>
      <c r="B123" s="58"/>
      <c r="C123" s="58"/>
      <c r="D123" s="58"/>
      <c r="E123" s="58"/>
      <c r="F123" s="58"/>
      <c r="G123" s="44"/>
      <c r="H123" s="45" t="s">
        <v>179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</row>
    <row r="124" customFormat="false" ht="15" hidden="false" customHeight="true" outlineLevel="0" collapsed="false">
      <c r="A124" s="58" t="s">
        <v>180</v>
      </c>
      <c r="B124" s="58"/>
      <c r="C124" s="58"/>
      <c r="D124" s="58"/>
      <c r="E124" s="58"/>
      <c r="F124" s="58"/>
      <c r="G124" s="44"/>
      <c r="H124" s="45" t="s">
        <v>181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59" t="n">
        <v>36031273.36</v>
      </c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 t="n">
        <v>57465727.11</v>
      </c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8" t="s">
        <v>182</v>
      </c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</row>
    <row r="125" customFormat="false" ht="3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</row>
    <row r="126" customFormat="false" ht="15" hidden="false" customHeight="false" outlineLevel="0" collapsed="false">
      <c r="A126" s="2" t="s">
        <v>18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</row>
    <row r="127" customFormat="false" ht="6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</row>
    <row r="128" customFormat="false" ht="15" hidden="false" customHeight="false" outlineLevel="0" collapsed="false">
      <c r="A128" s="2" t="s">
        <v>184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</row>
    <row r="129" customFormat="false" ht="15" hidden="false" customHeight="false" outlineLevel="0" collapsed="false">
      <c r="A129" s="2" t="s">
        <v>18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64" t="n">
        <v>0</v>
      </c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2" t="s">
        <v>186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</row>
    <row r="130" customFormat="false" ht="15" hidden="false" customHeight="false" outlineLevel="0" collapsed="false">
      <c r="A130" s="2" t="s">
        <v>18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64" t="n">
        <v>0</v>
      </c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2" t="s">
        <v>186</v>
      </c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</row>
    <row r="131" customFormat="false" ht="5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</row>
    <row r="132" customFormat="false" ht="15" hidden="false" customHeight="true" outlineLevel="0" collapsed="false">
      <c r="A132" s="34" t="s">
        <v>188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</row>
    <row r="133" customFormat="false" ht="15" hidden="false" customHeight="false" outlineLevel="0" collapsed="false">
      <c r="A133" s="64" t="n">
        <v>0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2" t="s">
        <v>186</v>
      </c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</row>
    <row r="134" customFormat="false" ht="4.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</row>
    <row r="135" customFormat="false" ht="15" hidden="false" customHeight="false" outlineLevel="0" collapsed="false">
      <c r="A135" s="2" t="s">
        <v>189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</row>
    <row r="136" customFormat="false" ht="6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</row>
    <row r="137" customFormat="false" ht="15" hidden="false" customHeight="false" outlineLevel="0" collapsed="false">
      <c r="A137" s="2" t="s">
        <v>19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</row>
    <row r="138" customFormat="false" ht="1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</row>
    <row r="139" customFormat="false" ht="15" hidden="false" customHeight="true" outlineLevel="0" collapsed="false">
      <c r="A139" s="6" t="s">
        <v>19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2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2"/>
    </row>
    <row r="141" customFormat="false" ht="37.5" hidden="false" customHeight="true" outlineLevel="0" collapsed="false">
      <c r="A141" s="6" t="s">
        <v>19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8"/>
      <c r="F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</row>
    <row r="143" customFormat="false" ht="135" hidden="false" customHeight="true" outlineLevel="0" collapsed="false">
      <c r="A143" s="42" t="s">
        <v>131</v>
      </c>
      <c r="B143" s="42"/>
      <c r="C143" s="42"/>
      <c r="D143" s="42"/>
      <c r="E143" s="42"/>
      <c r="F143" s="42" t="s">
        <v>193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69" t="s">
        <v>194</v>
      </c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 t="s">
        <v>195</v>
      </c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 t="s">
        <v>196</v>
      </c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 t="s">
        <v>197</v>
      </c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 t="s">
        <v>198</v>
      </c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</row>
    <row r="144" customFormat="false" ht="15" hidden="false" customHeight="true" outlineLevel="0" collapsed="false">
      <c r="A144" s="42" t="n">
        <v>1</v>
      </c>
      <c r="B144" s="42"/>
      <c r="C144" s="42"/>
      <c r="D144" s="42"/>
      <c r="E144" s="42"/>
      <c r="F144" s="70" t="s">
        <v>199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42" t="n">
        <v>150</v>
      </c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 t="n">
        <v>150</v>
      </c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 t="n">
        <v>150</v>
      </c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 t="n">
        <v>150</v>
      </c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71" t="n">
        <v>52050</v>
      </c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</row>
    <row r="145" customFormat="false" ht="15" hidden="false" customHeight="true" outlineLevel="0" collapsed="false">
      <c r="A145" s="42" t="n">
        <v>2</v>
      </c>
      <c r="B145" s="42"/>
      <c r="C145" s="42"/>
      <c r="D145" s="42"/>
      <c r="E145" s="42"/>
      <c r="F145" s="70" t="s">
        <v>200</v>
      </c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42" t="n">
        <v>100</v>
      </c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 t="n">
        <v>100</v>
      </c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 t="n">
        <v>100</v>
      </c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 t="n">
        <v>100</v>
      </c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71" t="n">
        <v>76350</v>
      </c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</row>
    <row r="146" customFormat="false" ht="15" hidden="false" customHeight="true" outlineLevel="0" collapsed="false">
      <c r="A146" s="42" t="n">
        <v>3</v>
      </c>
      <c r="B146" s="42"/>
      <c r="C146" s="42"/>
      <c r="D146" s="42"/>
      <c r="E146" s="42"/>
      <c r="F146" s="70" t="s">
        <v>201</v>
      </c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42" t="n">
        <v>200</v>
      </c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 t="n">
        <v>200</v>
      </c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 t="n">
        <v>200</v>
      </c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 t="n">
        <v>200</v>
      </c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71" t="n">
        <v>34000</v>
      </c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</row>
    <row r="147" customFormat="false" ht="15" hidden="false" customHeight="true" outlineLevel="0" collapsed="false">
      <c r="A147" s="42" t="n">
        <v>4</v>
      </c>
      <c r="B147" s="42"/>
      <c r="C147" s="42"/>
      <c r="D147" s="42"/>
      <c r="E147" s="42"/>
      <c r="F147" s="70" t="s">
        <v>60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42" t="n">
        <v>100</v>
      </c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 t="n">
        <v>100</v>
      </c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 t="n">
        <v>100</v>
      </c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 t="n">
        <v>100</v>
      </c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71" t="n">
        <v>70050</v>
      </c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</row>
    <row r="148" customFormat="false" ht="30" hidden="false" customHeight="true" outlineLevel="0" collapsed="false">
      <c r="A148" s="42" t="n">
        <v>5</v>
      </c>
      <c r="B148" s="42"/>
      <c r="C148" s="42"/>
      <c r="D148" s="42"/>
      <c r="E148" s="42"/>
      <c r="F148" s="70" t="s">
        <v>202</v>
      </c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42" t="n">
        <v>400</v>
      </c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 t="n">
        <v>400</v>
      </c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 t="n">
        <v>400</v>
      </c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 t="n">
        <v>400</v>
      </c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71" t="n">
        <v>90000</v>
      </c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</row>
    <row r="149" customFormat="false" ht="30" hidden="false" customHeight="true" outlineLevel="0" collapsed="false">
      <c r="A149" s="42" t="n">
        <v>6</v>
      </c>
      <c r="B149" s="42"/>
      <c r="C149" s="42"/>
      <c r="D149" s="42"/>
      <c r="E149" s="42"/>
      <c r="F149" s="70" t="s">
        <v>203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42" t="n">
        <v>40</v>
      </c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 t="n">
        <v>40</v>
      </c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 t="n">
        <v>40</v>
      </c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 t="n">
        <v>40</v>
      </c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71" t="n">
        <v>72960</v>
      </c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</row>
    <row r="150" customFormat="false" ht="15" hidden="false" customHeight="true" outlineLevel="0" collapsed="false">
      <c r="A150" s="42" t="n">
        <v>7</v>
      </c>
      <c r="B150" s="42"/>
      <c r="C150" s="42"/>
      <c r="D150" s="42"/>
      <c r="E150" s="42"/>
      <c r="F150" s="70" t="s">
        <v>66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42" t="s">
        <v>204</v>
      </c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 t="s">
        <v>204</v>
      </c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 t="s">
        <v>204</v>
      </c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 t="s">
        <v>204</v>
      </c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71" t="n">
        <v>1302268</v>
      </c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</row>
    <row r="151" customFormat="false" ht="15" hidden="false" customHeight="true" outlineLevel="0" collapsed="false">
      <c r="A151" s="42" t="n">
        <v>8</v>
      </c>
      <c r="B151" s="42"/>
      <c r="C151" s="42"/>
      <c r="D151" s="42"/>
      <c r="E151" s="42"/>
      <c r="F151" s="70" t="s">
        <v>72</v>
      </c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42" t="n">
        <v>100</v>
      </c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 t="n">
        <v>100</v>
      </c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 t="n">
        <v>100</v>
      </c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 t="n">
        <v>100</v>
      </c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71" t="n">
        <v>582700</v>
      </c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</row>
    <row r="152" customFormat="false" ht="15" hidden="false" customHeight="true" outlineLevel="0" collapsed="false">
      <c r="A152" s="42" t="n">
        <v>9</v>
      </c>
      <c r="B152" s="42"/>
      <c r="C152" s="42"/>
      <c r="D152" s="42"/>
      <c r="E152" s="42"/>
      <c r="F152" s="70" t="s">
        <v>205</v>
      </c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42" t="n">
        <v>150</v>
      </c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 t="n">
        <v>150</v>
      </c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 t="n">
        <v>150</v>
      </c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 t="n">
        <v>150</v>
      </c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71" t="n">
        <v>1028400</v>
      </c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</row>
    <row r="153" customFormat="false" ht="15" hidden="false" customHeight="true" outlineLevel="0" collapsed="false">
      <c r="A153" s="42" t="n">
        <v>10</v>
      </c>
      <c r="B153" s="42"/>
      <c r="C153" s="42"/>
      <c r="D153" s="42"/>
      <c r="E153" s="42"/>
      <c r="F153" s="70" t="s">
        <v>206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42" t="n">
        <v>200</v>
      </c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 t="n">
        <v>200</v>
      </c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 t="n">
        <v>200</v>
      </c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 t="n">
        <v>200</v>
      </c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71" t="n">
        <v>1799400</v>
      </c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</row>
    <row r="154" customFormat="false" ht="15" hidden="false" customHeight="true" outlineLevel="0" collapsed="false">
      <c r="A154" s="42" t="n">
        <v>11</v>
      </c>
      <c r="B154" s="42"/>
      <c r="C154" s="42"/>
      <c r="D154" s="42"/>
      <c r="E154" s="42"/>
      <c r="F154" s="70" t="s">
        <v>76</v>
      </c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42" t="n">
        <v>40</v>
      </c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 t="n">
        <v>40</v>
      </c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 t="n">
        <v>40</v>
      </c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 t="n">
        <v>40</v>
      </c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71" t="n">
        <v>4600</v>
      </c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</row>
    <row r="155" customFormat="false" ht="30" hidden="false" customHeight="true" outlineLevel="0" collapsed="false">
      <c r="A155" s="42" t="n">
        <v>12</v>
      </c>
      <c r="B155" s="42"/>
      <c r="C155" s="42"/>
      <c r="D155" s="42"/>
      <c r="E155" s="42"/>
      <c r="F155" s="70" t="s">
        <v>78</v>
      </c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42" t="n">
        <v>150</v>
      </c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 t="n">
        <v>150</v>
      </c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 t="n">
        <v>150</v>
      </c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 t="n">
        <v>150</v>
      </c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71" t="n">
        <v>211200</v>
      </c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</row>
    <row r="157" customFormat="false" ht="30" hidden="false" customHeight="true" outlineLevel="0" collapsed="false">
      <c r="A157" s="75" t="s">
        <v>207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2"/>
      <c r="FK157" s="72"/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2"/>
      <c r="FK158" s="72"/>
    </row>
    <row r="159" customFormat="false" ht="15" hidden="false" customHeight="true" outlineLevel="0" collapsed="false">
      <c r="A159" s="6" t="s">
        <v>208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72"/>
      <c r="FK159" s="72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72"/>
      <c r="FK160" s="72"/>
    </row>
    <row r="161" customFormat="false" ht="15" hidden="false" customHeight="true" outlineLevel="0" collapsed="false">
      <c r="A161" s="3" t="s">
        <v>209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72"/>
      <c r="FK161" s="7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72"/>
      <c r="FK162" s="72"/>
    </row>
    <row r="163" customFormat="false" ht="15" hidden="false" customHeight="true" outlineLevel="0" collapsed="false">
      <c r="A163" s="77" t="s">
        <v>210</v>
      </c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</row>
    <row r="165" customFormat="false" ht="15" hidden="false" customHeight="true" outlineLevel="0" collapsed="false">
      <c r="A165" s="80" t="s">
        <v>211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</row>
    <row r="166" customFormat="false" ht="15" hidden="false" customHeight="false" outlineLevel="0" collapsed="false">
      <c r="A166" s="81" t="n">
        <v>0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79" t="s">
        <v>212</v>
      </c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</row>
    <row r="168" customFormat="false" ht="30" hidden="false" customHeight="true" outlineLevel="0" collapsed="false">
      <c r="A168" s="77" t="s">
        <v>213</v>
      </c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</row>
    <row r="169" customFormat="false" ht="3.7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</row>
    <row r="170" customFormat="false" ht="83.25" hidden="false" customHeight="true" outlineLevel="0" collapsed="false">
      <c r="A170" s="82" t="s">
        <v>214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 t="s">
        <v>215</v>
      </c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 t="s">
        <v>216</v>
      </c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 t="s">
        <v>217</v>
      </c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 t="s">
        <v>218</v>
      </c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</row>
    <row r="171" customFormat="false" ht="30" hidden="false" customHeight="true" outlineLevel="0" collapsed="false">
      <c r="A171" s="83" t="s">
        <v>219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2" t="s">
        <v>220</v>
      </c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</row>
    <row r="172" customFormat="false" ht="15" hidden="false" customHeight="true" outlineLevel="0" collapsed="false">
      <c r="A172" s="83" t="s">
        <v>221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2" t="s">
        <v>220</v>
      </c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5" t="n">
        <v>35365463.84</v>
      </c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 t="n">
        <v>29384378.72</v>
      </c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6" t="n">
        <v>5981085.12</v>
      </c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</row>
    <row r="173" customFormat="false" ht="15" hidden="false" customHeight="true" outlineLevel="0" collapsed="false">
      <c r="A173" s="83" t="s">
        <v>222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</row>
    <row r="174" customFormat="false" ht="36" hidden="false" customHeight="true" outlineLevel="0" collapsed="false">
      <c r="A174" s="83" t="s">
        <v>223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2" t="s">
        <v>224</v>
      </c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7" t="n">
        <v>16177185.64</v>
      </c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 t="n">
        <v>10267922.52</v>
      </c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8" t="n">
        <v>5909263.12</v>
      </c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</row>
    <row r="175" customFormat="false" ht="75" hidden="false" customHeight="true" outlineLevel="0" collapsed="false">
      <c r="A175" s="83" t="s">
        <v>225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2" t="s">
        <v>226</v>
      </c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7" t="n">
        <v>12678056.2</v>
      </c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 t="n">
        <v>12666256.2</v>
      </c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8" t="n">
        <v>11800</v>
      </c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</row>
    <row r="176" customFormat="false" ht="45" hidden="false" customHeight="true" outlineLevel="0" collapsed="false">
      <c r="A176" s="83" t="s">
        <v>227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2" t="s">
        <v>226</v>
      </c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</row>
    <row r="177" customFormat="false" ht="165" hidden="false" customHeight="true" outlineLevel="0" collapsed="false">
      <c r="A177" s="83" t="s">
        <v>228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2" t="s">
        <v>224</v>
      </c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7" t="n">
        <v>5384000</v>
      </c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 t="n">
        <v>5323978</v>
      </c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8" t="n">
        <v>60022</v>
      </c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</row>
    <row r="178" customFormat="false" ht="15" hidden="false" customHeight="true" outlineLevel="0" collapsed="false">
      <c r="A178" s="83" t="s">
        <v>222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2" t="s">
        <v>220</v>
      </c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</row>
    <row r="179" customFormat="false" ht="15" hidden="false" customHeight="true" outlineLevel="0" collapsed="false">
      <c r="A179" s="83" t="s">
        <v>199</v>
      </c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2" t="s">
        <v>220</v>
      </c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9" t="n">
        <v>52050</v>
      </c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 t="n">
        <v>52050</v>
      </c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8" t="n">
        <v>0</v>
      </c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</row>
    <row r="180" customFormat="false" ht="15" hidden="false" customHeight="true" outlineLevel="0" collapsed="false">
      <c r="A180" s="83" t="s">
        <v>200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2" t="s">
        <v>220</v>
      </c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9" t="n">
        <v>76350</v>
      </c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 t="n">
        <v>76350</v>
      </c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8" t="n">
        <v>0</v>
      </c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</row>
    <row r="181" customFormat="false" ht="15" hidden="false" customHeight="true" outlineLevel="0" collapsed="false">
      <c r="A181" s="83" t="s">
        <v>201</v>
      </c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2" t="s">
        <v>220</v>
      </c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9" t="n">
        <v>34000</v>
      </c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 t="n">
        <v>34000</v>
      </c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8" t="n">
        <v>0</v>
      </c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</row>
    <row r="182" customFormat="false" ht="15" hidden="false" customHeight="true" outlineLevel="0" collapsed="false">
      <c r="A182" s="83" t="s">
        <v>60</v>
      </c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2" t="s">
        <v>220</v>
      </c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9" t="n">
        <v>70050</v>
      </c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 t="n">
        <v>70050</v>
      </c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8" t="n">
        <v>0</v>
      </c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</row>
    <row r="183" customFormat="false" ht="45" hidden="false" customHeight="true" outlineLevel="0" collapsed="false">
      <c r="A183" s="83" t="s">
        <v>202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2" t="s">
        <v>220</v>
      </c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9" t="n">
        <v>90000</v>
      </c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 t="n">
        <v>90000</v>
      </c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8" t="n">
        <v>0</v>
      </c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</row>
    <row r="184" customFormat="false" ht="45" hidden="false" customHeight="true" outlineLevel="0" collapsed="false">
      <c r="A184" s="83" t="s">
        <v>203</v>
      </c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2" t="s">
        <v>220</v>
      </c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9" t="n">
        <v>72960</v>
      </c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 t="n">
        <v>72960</v>
      </c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8" t="n">
        <v>0</v>
      </c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</row>
    <row r="185" customFormat="false" ht="30" hidden="false" customHeight="true" outlineLevel="0" collapsed="false">
      <c r="A185" s="83" t="s">
        <v>66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2" t="s">
        <v>220</v>
      </c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9" t="n">
        <v>1362290</v>
      </c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 t="n">
        <v>1362290</v>
      </c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8" t="n">
        <v>0</v>
      </c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</row>
    <row r="186" customFormat="false" ht="30" hidden="false" customHeight="true" outlineLevel="0" collapsed="false">
      <c r="A186" s="83" t="s">
        <v>72</v>
      </c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2" t="s">
        <v>220</v>
      </c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9" t="n">
        <v>582700</v>
      </c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 t="n">
        <v>582700</v>
      </c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8" t="n">
        <v>0</v>
      </c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</row>
    <row r="187" customFormat="false" ht="15" hidden="false" customHeight="true" outlineLevel="0" collapsed="false">
      <c r="A187" s="83" t="s">
        <v>205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2" t="s">
        <v>220</v>
      </c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9" t="n">
        <v>1028400</v>
      </c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 t="n">
        <v>1028400</v>
      </c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8" t="n">
        <v>0</v>
      </c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</row>
    <row r="188" customFormat="false" ht="15" hidden="false" customHeight="true" outlineLevel="0" collapsed="false">
      <c r="A188" s="83" t="s">
        <v>206</v>
      </c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2" t="s">
        <v>220</v>
      </c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9" t="n">
        <v>1799400</v>
      </c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 t="n">
        <v>1799400</v>
      </c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8" t="n">
        <v>0</v>
      </c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</row>
    <row r="189" customFormat="false" ht="30" hidden="false" customHeight="true" outlineLevel="0" collapsed="false">
      <c r="A189" s="83" t="s">
        <v>76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2" t="s">
        <v>220</v>
      </c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9" t="n">
        <v>4600</v>
      </c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 t="n">
        <v>4600</v>
      </c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8" t="n">
        <v>0</v>
      </c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</row>
    <row r="190" customFormat="false" ht="60" hidden="false" customHeight="true" outlineLevel="0" collapsed="false">
      <c r="A190" s="83" t="s">
        <v>78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2" t="s">
        <v>220</v>
      </c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9" t="n">
        <v>211200</v>
      </c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 t="n">
        <v>151178</v>
      </c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8" t="n">
        <v>60022</v>
      </c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</row>
    <row r="191" customFormat="false" ht="45" hidden="false" customHeight="true" outlineLevel="0" collapsed="false">
      <c r="A191" s="83" t="s">
        <v>229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2" t="s">
        <v>226</v>
      </c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7" t="n">
        <v>1126222</v>
      </c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 t="n">
        <v>1126222</v>
      </c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8" t="n">
        <v>0</v>
      </c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</row>
    <row r="192" customFormat="false" ht="15" hidden="false" customHeight="true" outlineLevel="0" collapsed="false">
      <c r="A192" s="82" t="s">
        <v>222</v>
      </c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</row>
    <row r="193" customFormat="false" ht="45" hidden="false" customHeight="true" outlineLevel="0" collapsed="false">
      <c r="A193" s="83" t="s">
        <v>230</v>
      </c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2" t="s">
        <v>220</v>
      </c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7" t="n">
        <v>1126222</v>
      </c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 t="n">
        <v>1126222</v>
      </c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8" t="n">
        <v>0</v>
      </c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</row>
    <row r="194" customFormat="false" ht="30" hidden="false" customHeight="true" outlineLevel="0" collapsed="false">
      <c r="A194" s="83" t="s">
        <v>231</v>
      </c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2" t="s">
        <v>232</v>
      </c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</row>
    <row r="195" customFormat="false" ht="15" hidden="false" customHeight="true" outlineLevel="0" collapsed="false">
      <c r="A195" s="83" t="s">
        <v>233</v>
      </c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2" t="s">
        <v>234</v>
      </c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5" t="n">
        <v>35365463.84</v>
      </c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 t="n">
        <v>29290024.77</v>
      </c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2" t="n">
        <v>6075439.07</v>
      </c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</row>
    <row r="196" customFormat="false" ht="15" hidden="false" customHeight="true" outlineLevel="0" collapsed="false">
      <c r="A196" s="83" t="s">
        <v>222</v>
      </c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</row>
    <row r="197" customFormat="false" ht="15" hidden="false" customHeight="true" outlineLevel="0" collapsed="false">
      <c r="A197" s="83" t="s">
        <v>235</v>
      </c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2" t="s">
        <v>236</v>
      </c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7" t="n">
        <v>11726035.33</v>
      </c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 t="n">
        <v>7864869.35</v>
      </c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2" t="n">
        <v>3861165.98</v>
      </c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</row>
    <row r="198" customFormat="false" ht="15" hidden="false" customHeight="true" outlineLevel="0" collapsed="false">
      <c r="A198" s="83" t="s">
        <v>237</v>
      </c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2" t="s">
        <v>238</v>
      </c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7" t="n">
        <v>3600</v>
      </c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 t="n">
        <v>3600</v>
      </c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2" t="n">
        <v>0</v>
      </c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</row>
    <row r="199" customFormat="false" ht="30" hidden="false" customHeight="true" outlineLevel="0" collapsed="false">
      <c r="A199" s="83" t="s">
        <v>239</v>
      </c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2" t="s">
        <v>240</v>
      </c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7" t="n">
        <v>3541263.65</v>
      </c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 t="n">
        <v>2403336.41</v>
      </c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2" t="n">
        <v>1137927.24</v>
      </c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</row>
    <row r="200" customFormat="false" ht="15" hidden="false" customHeight="true" outlineLevel="0" collapsed="false">
      <c r="A200" s="83" t="s">
        <v>241</v>
      </c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2" t="s">
        <v>242</v>
      </c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7" t="n">
        <v>118420.43</v>
      </c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 t="n">
        <v>118420.43</v>
      </c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2" t="n">
        <v>0</v>
      </c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</row>
    <row r="201" customFormat="false" ht="15" hidden="false" customHeight="true" outlineLevel="0" collapsed="false">
      <c r="A201" s="83" t="s">
        <v>243</v>
      </c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2" t="s">
        <v>244</v>
      </c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7" t="n">
        <v>26000</v>
      </c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 t="n">
        <v>26000</v>
      </c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2" t="n">
        <v>0</v>
      </c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</row>
    <row r="202" customFormat="false" ht="15" hidden="false" customHeight="true" outlineLevel="0" collapsed="false">
      <c r="A202" s="83" t="s">
        <v>245</v>
      </c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2" t="s">
        <v>246</v>
      </c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7" t="n">
        <v>806048.75</v>
      </c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 t="n">
        <v>799398.83</v>
      </c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2" t="n">
        <v>6649.92000000004</v>
      </c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</row>
    <row r="203" customFormat="false" ht="30" hidden="false" customHeight="true" outlineLevel="0" collapsed="false">
      <c r="A203" s="83" t="s">
        <v>247</v>
      </c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2" t="s">
        <v>248</v>
      </c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</row>
    <row r="204" customFormat="false" ht="30" hidden="false" customHeight="true" outlineLevel="0" collapsed="false">
      <c r="A204" s="83" t="s">
        <v>249</v>
      </c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2" t="s">
        <v>250</v>
      </c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7" t="n">
        <v>520252.49</v>
      </c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 t="n">
        <v>316410.49</v>
      </c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91" t="n">
        <f aca="false">AP204-BL204</f>
        <v>203842</v>
      </c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</row>
    <row r="205" customFormat="false" ht="15" hidden="false" customHeight="true" outlineLevel="0" collapsed="false">
      <c r="A205" s="83" t="s">
        <v>251</v>
      </c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2" t="s">
        <v>252</v>
      </c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7" t="n">
        <v>4755826.78</v>
      </c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 t="n">
        <v>4035168.85</v>
      </c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91" t="n">
        <f aca="false">AP205-BL205</f>
        <v>720657.93</v>
      </c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</row>
    <row r="206" customFormat="false" ht="30" hidden="false" customHeight="true" outlineLevel="0" collapsed="false">
      <c r="A206" s="83" t="s">
        <v>253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2" t="s">
        <v>254</v>
      </c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</row>
    <row r="207" customFormat="false" ht="15" hidden="false" customHeight="true" outlineLevel="0" collapsed="false">
      <c r="A207" s="83" t="s">
        <v>255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2" t="s">
        <v>256</v>
      </c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</row>
    <row r="208" customFormat="false" ht="30" hidden="false" customHeight="true" outlineLevel="0" collapsed="false">
      <c r="A208" s="83" t="s">
        <v>257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</row>
    <row r="209" customFormat="false" ht="75" hidden="false" customHeight="true" outlineLevel="0" collapsed="false">
      <c r="A209" s="83" t="s">
        <v>258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2" t="s">
        <v>259</v>
      </c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</row>
    <row r="210" customFormat="false" ht="15" hidden="false" customHeight="true" outlineLevel="0" collapsed="false">
      <c r="A210" s="83" t="s">
        <v>260</v>
      </c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2" t="s">
        <v>261</v>
      </c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7" t="n">
        <v>345280.05</v>
      </c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 t="n">
        <v>290000.05</v>
      </c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8" t="n">
        <v>55280</v>
      </c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</row>
    <row r="211" customFormat="false" ht="15" hidden="false" customHeight="true" outlineLevel="0" collapsed="false">
      <c r="A211" s="83" t="s">
        <v>255</v>
      </c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2" t="s">
        <v>262</v>
      </c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</row>
    <row r="212" customFormat="false" ht="15" hidden="false" customHeight="true" outlineLevel="0" collapsed="false">
      <c r="A212" s="83" t="s">
        <v>263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</row>
    <row r="213" customFormat="false" ht="60" hidden="false" customHeight="true" outlineLevel="0" collapsed="false">
      <c r="A213" s="83" t="s">
        <v>264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2" t="s">
        <v>265</v>
      </c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</row>
    <row r="214" customFormat="false" ht="75" hidden="false" customHeight="true" outlineLevel="0" collapsed="false">
      <c r="A214" s="83" t="s">
        <v>266</v>
      </c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2" t="s">
        <v>267</v>
      </c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</row>
    <row r="215" customFormat="false" ht="30" hidden="false" customHeight="true" outlineLevel="0" collapsed="false">
      <c r="A215" s="83" t="s">
        <v>268</v>
      </c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2" t="s">
        <v>269</v>
      </c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</row>
    <row r="216" customFormat="false" ht="30" hidden="false" customHeight="true" outlineLevel="0" collapsed="false">
      <c r="A216" s="83" t="s">
        <v>270</v>
      </c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2" t="s">
        <v>271</v>
      </c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</row>
    <row r="217" customFormat="false" ht="15" hidden="false" customHeight="true" outlineLevel="0" collapsed="false">
      <c r="A217" s="83" t="s">
        <v>272</v>
      </c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2" t="s">
        <v>273</v>
      </c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7" t="n">
        <v>345280.05</v>
      </c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 t="n">
        <v>290000.05</v>
      </c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2" t="n">
        <v>55280</v>
      </c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</row>
    <row r="218" customFormat="false" ht="30" hidden="false" customHeight="true" outlineLevel="0" collapsed="false">
      <c r="A218" s="83" t="s">
        <v>274</v>
      </c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2" t="s">
        <v>275</v>
      </c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7" t="n">
        <v>12874742.2</v>
      </c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 t="n">
        <v>12874742.2</v>
      </c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2" t="n">
        <v>0</v>
      </c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</row>
    <row r="219" customFormat="false" ht="30" hidden="false" customHeight="true" outlineLevel="0" collapsed="false">
      <c r="A219" s="83" t="s">
        <v>276</v>
      </c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2" t="s">
        <v>277</v>
      </c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</row>
    <row r="220" customFormat="false" ht="30" hidden="false" customHeight="true" outlineLevel="0" collapsed="false">
      <c r="A220" s="83" t="s">
        <v>278</v>
      </c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2" t="s">
        <v>279</v>
      </c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7" t="n">
        <v>647994.16</v>
      </c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 t="n">
        <v>558078.16</v>
      </c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2" t="n">
        <v>89916</v>
      </c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</row>
    <row r="221" customFormat="false" ht="60" hidden="false" customHeight="true" outlineLevel="0" collapsed="false">
      <c r="A221" s="83" t="s">
        <v>280</v>
      </c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2" t="s">
        <v>281</v>
      </c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</row>
    <row r="222" customFormat="false" ht="45" hidden="false" customHeight="true" outlineLevel="0" collapsed="false">
      <c r="A222" s="83" t="s">
        <v>282</v>
      </c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2" t="s">
        <v>283</v>
      </c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</row>
    <row r="223" customFormat="false" ht="15" hidden="false" customHeight="true" outlineLevel="0" collapsed="false">
      <c r="A223" s="83" t="s">
        <v>284</v>
      </c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2" t="s">
        <v>220</v>
      </c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 t="n">
        <v>94353.9499999993</v>
      </c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</row>
    <row r="225" customFormat="false" ht="30" hidden="false" customHeight="true" outlineLevel="0" collapsed="false">
      <c r="A225" s="6" t="s">
        <v>285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</row>
    <row r="227" customFormat="false" ht="60" hidden="false" customHeight="true" outlineLevel="0" collapsed="false">
      <c r="A227" s="95" t="s">
        <v>113</v>
      </c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41" t="s">
        <v>286</v>
      </c>
      <c r="AO227" s="41"/>
      <c r="AP227" s="41"/>
      <c r="AQ227" s="41"/>
      <c r="AR227" s="41"/>
      <c r="AS227" s="41"/>
      <c r="AT227" s="41"/>
      <c r="AU227" s="41"/>
      <c r="AV227" s="41"/>
      <c r="AW227" s="41"/>
      <c r="AX227" s="95" t="s">
        <v>287</v>
      </c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 t="s">
        <v>288</v>
      </c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41" t="s">
        <v>289</v>
      </c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30" hidden="false" customHeight="true" outlineLevel="0" collapsed="false">
      <c r="A228" s="96" t="s">
        <v>290</v>
      </c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41" t="s">
        <v>291</v>
      </c>
      <c r="AO228" s="41"/>
      <c r="AP228" s="41"/>
      <c r="AQ228" s="41"/>
      <c r="AR228" s="41"/>
      <c r="AS228" s="41"/>
      <c r="AT228" s="41"/>
      <c r="AU228" s="41"/>
      <c r="AV228" s="41"/>
      <c r="AW228" s="41"/>
      <c r="AX228" s="95" t="n">
        <v>98</v>
      </c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 t="n">
        <v>102.04</v>
      </c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45" hidden="false" customHeight="true" outlineLevel="0" collapsed="false">
      <c r="A229" s="96" t="s">
        <v>292</v>
      </c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41" t="s">
        <v>291</v>
      </c>
      <c r="AO229" s="41"/>
      <c r="AP229" s="41"/>
      <c r="AQ229" s="41"/>
      <c r="AR229" s="41"/>
      <c r="AS229" s="41"/>
      <c r="AT229" s="41"/>
      <c r="AU229" s="41"/>
      <c r="AV229" s="41"/>
      <c r="AW229" s="41"/>
      <c r="AX229" s="95" t="n">
        <v>100.5</v>
      </c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 t="n">
        <v>100</v>
      </c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19.5" hidden="false" customHeight="true" outlineLevel="0" collapsed="false">
      <c r="A230" s="96" t="s">
        <v>293</v>
      </c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41" t="s">
        <v>294</v>
      </c>
      <c r="AO230" s="41"/>
      <c r="AP230" s="41"/>
      <c r="AQ230" s="41"/>
      <c r="AR230" s="41"/>
      <c r="AS230" s="41"/>
      <c r="AT230" s="41"/>
      <c r="AU230" s="41"/>
      <c r="AV230" s="41"/>
      <c r="AW230" s="41"/>
      <c r="AX230" s="95" t="n">
        <v>6882</v>
      </c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 t="n">
        <v>100</v>
      </c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45" hidden="false" customHeight="true" outlineLevel="0" collapsed="false">
      <c r="A231" s="96" t="s">
        <v>295</v>
      </c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41" t="s">
        <v>291</v>
      </c>
      <c r="AO231" s="41"/>
      <c r="AP231" s="41"/>
      <c r="AQ231" s="41"/>
      <c r="AR231" s="41"/>
      <c r="AS231" s="41"/>
      <c r="AT231" s="41"/>
      <c r="AU231" s="41"/>
      <c r="AV231" s="41"/>
      <c r="AW231" s="41"/>
      <c r="AX231" s="95" t="n">
        <v>100</v>
      </c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 t="n">
        <v>100</v>
      </c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18.75" hidden="false" customHeight="true" outlineLevel="0" collapsed="false">
      <c r="A232" s="96" t="s">
        <v>296</v>
      </c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41" t="s">
        <v>294</v>
      </c>
      <c r="AO232" s="41"/>
      <c r="AP232" s="41"/>
      <c r="AQ232" s="41"/>
      <c r="AR232" s="41"/>
      <c r="AS232" s="41"/>
      <c r="AT232" s="41"/>
      <c r="AU232" s="41"/>
      <c r="AV232" s="41"/>
      <c r="AW232" s="41"/>
      <c r="AX232" s="95" t="n">
        <v>58180</v>
      </c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 t="n">
        <v>100</v>
      </c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20.25" hidden="false" customHeight="true" outlineLevel="0" collapsed="false">
      <c r="A233" s="96" t="s">
        <v>297</v>
      </c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41" t="s">
        <v>298</v>
      </c>
      <c r="AO233" s="41"/>
      <c r="AP233" s="41"/>
      <c r="AQ233" s="41"/>
      <c r="AR233" s="41"/>
      <c r="AS233" s="41"/>
      <c r="AT233" s="41"/>
      <c r="AU233" s="41"/>
      <c r="AV233" s="41"/>
      <c r="AW233" s="41"/>
      <c r="AX233" s="95" t="n">
        <v>27</v>
      </c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 t="n">
        <v>100</v>
      </c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45" hidden="false" customHeight="true" outlineLevel="0" collapsed="false">
      <c r="A234" s="96" t="s">
        <v>299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41" t="s">
        <v>300</v>
      </c>
      <c r="AO234" s="41"/>
      <c r="AP234" s="41"/>
      <c r="AQ234" s="41"/>
      <c r="AR234" s="41"/>
      <c r="AS234" s="41"/>
      <c r="AT234" s="41"/>
      <c r="AU234" s="41"/>
      <c r="AV234" s="41"/>
      <c r="AW234" s="41"/>
      <c r="AX234" s="95" t="n">
        <v>27</v>
      </c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 t="n">
        <v>100</v>
      </c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21" hidden="false" customHeight="true" outlineLevel="0" collapsed="false">
      <c r="A235" s="96" t="s">
        <v>301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41" t="s">
        <v>291</v>
      </c>
      <c r="AO235" s="41"/>
      <c r="AP235" s="41"/>
      <c r="AQ235" s="41"/>
      <c r="AR235" s="41"/>
      <c r="AS235" s="41"/>
      <c r="AT235" s="41"/>
      <c r="AU235" s="41"/>
      <c r="AV235" s="41"/>
      <c r="AW235" s="41"/>
      <c r="AX235" s="95" t="n">
        <v>100</v>
      </c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 t="n">
        <v>100</v>
      </c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1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</row>
    <row r="237" customFormat="false" ht="15" hidden="false" customHeight="false" outlineLevel="0" collapsed="false">
      <c r="B237" s="98" t="s">
        <v>302</v>
      </c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</row>
    <row r="239" customFormat="false" ht="15" hidden="false" customHeight="true" outlineLevel="0" collapsed="false">
      <c r="A239" s="99" t="s">
        <v>131</v>
      </c>
      <c r="B239" s="99"/>
      <c r="C239" s="99"/>
      <c r="D239" s="99"/>
      <c r="E239" s="99"/>
      <c r="F239" s="99"/>
      <c r="G239" s="100" t="s">
        <v>113</v>
      </c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 t="s">
        <v>303</v>
      </c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 t="s">
        <v>304</v>
      </c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</row>
    <row r="240" customFormat="false" ht="50.25" hidden="false" customHeight="true" outlineLevel="0" collapsed="false">
      <c r="A240" s="101" t="s">
        <v>135</v>
      </c>
      <c r="B240" s="101"/>
      <c r="C240" s="101"/>
      <c r="D240" s="101"/>
      <c r="E240" s="101"/>
      <c r="F240" s="101"/>
      <c r="G240" s="102"/>
      <c r="H240" s="103" t="s">
        <v>305</v>
      </c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4" t="s">
        <v>306</v>
      </c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 t="s">
        <v>307</v>
      </c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</row>
    <row r="241" customFormat="false" ht="65.25" hidden="false" customHeight="true" outlineLevel="0" collapsed="false">
      <c r="A241" s="101" t="s">
        <v>153</v>
      </c>
      <c r="B241" s="101"/>
      <c r="C241" s="101"/>
      <c r="D241" s="101"/>
      <c r="E241" s="101"/>
      <c r="F241" s="101"/>
      <c r="G241" s="102"/>
      <c r="H241" s="103" t="s">
        <v>308</v>
      </c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</row>
    <row r="242" customFormat="false" ht="65.25" hidden="false" customHeight="true" outlineLevel="0" collapsed="false">
      <c r="A242" s="101" t="s">
        <v>169</v>
      </c>
      <c r="B242" s="101"/>
      <c r="C242" s="101"/>
      <c r="D242" s="101"/>
      <c r="E242" s="101"/>
      <c r="F242" s="101"/>
      <c r="G242" s="102"/>
      <c r="H242" s="103" t="s">
        <v>309</v>
      </c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</row>
    <row r="243" customFormat="false" ht="49.5" hidden="false" customHeight="true" outlineLevel="0" collapsed="false">
      <c r="A243" s="101" t="s">
        <v>310</v>
      </c>
      <c r="B243" s="101"/>
      <c r="C243" s="101"/>
      <c r="D243" s="101"/>
      <c r="E243" s="101"/>
      <c r="F243" s="101"/>
      <c r="G243" s="102"/>
      <c r="H243" s="103" t="s">
        <v>311</v>
      </c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4" t="s">
        <v>312</v>
      </c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 t="s">
        <v>313</v>
      </c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</row>
    <row r="244" customFormat="false" ht="49.5" hidden="false" customHeight="true" outlineLevel="0" collapsed="false">
      <c r="A244" s="101" t="s">
        <v>314</v>
      </c>
      <c r="B244" s="101"/>
      <c r="C244" s="101"/>
      <c r="D244" s="101"/>
      <c r="E244" s="101"/>
      <c r="F244" s="101"/>
      <c r="G244" s="102"/>
      <c r="H244" s="103" t="s">
        <v>315</v>
      </c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</row>
    <row r="245" customFormat="false" ht="66" hidden="false" customHeight="true" outlineLevel="0" collapsed="false">
      <c r="A245" s="101" t="s">
        <v>316</v>
      </c>
      <c r="B245" s="101"/>
      <c r="C245" s="101"/>
      <c r="D245" s="101"/>
      <c r="E245" s="101"/>
      <c r="F245" s="101"/>
      <c r="G245" s="102"/>
      <c r="H245" s="103" t="s">
        <v>317</v>
      </c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</row>
    <row r="246" customFormat="false" ht="45" hidden="false" customHeight="true" outlineLevel="0" collapsed="false">
      <c r="A246" s="101" t="s">
        <v>318</v>
      </c>
      <c r="B246" s="101"/>
      <c r="C246" s="101"/>
      <c r="D246" s="101"/>
      <c r="E246" s="101"/>
      <c r="F246" s="101"/>
      <c r="G246" s="102"/>
      <c r="H246" s="103" t="s">
        <v>319</v>
      </c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4" t="s">
        <v>320</v>
      </c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 t="s">
        <v>321</v>
      </c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</row>
    <row r="247" customFormat="false" ht="60" hidden="false" customHeight="true" outlineLevel="0" collapsed="false">
      <c r="A247" s="101" t="s">
        <v>322</v>
      </c>
      <c r="B247" s="101"/>
      <c r="C247" s="101"/>
      <c r="D247" s="101"/>
      <c r="E247" s="101"/>
      <c r="F247" s="101"/>
      <c r="G247" s="102"/>
      <c r="H247" s="103" t="s">
        <v>323</v>
      </c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</row>
    <row r="248" customFormat="false" ht="60" hidden="false" customHeight="true" outlineLevel="0" collapsed="false">
      <c r="A248" s="101" t="s">
        <v>324</v>
      </c>
      <c r="B248" s="101"/>
      <c r="C248" s="101"/>
      <c r="D248" s="101"/>
      <c r="E248" s="101"/>
      <c r="F248" s="101"/>
      <c r="G248" s="102"/>
      <c r="H248" s="103" t="s">
        <v>325</v>
      </c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</row>
    <row r="249" customFormat="false" ht="60" hidden="false" customHeight="true" outlineLevel="0" collapsed="false">
      <c r="A249" s="101" t="s">
        <v>326</v>
      </c>
      <c r="B249" s="101"/>
      <c r="C249" s="101"/>
      <c r="D249" s="101"/>
      <c r="E249" s="101"/>
      <c r="F249" s="101"/>
      <c r="G249" s="102"/>
      <c r="H249" s="103" t="s">
        <v>327</v>
      </c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4" t="n">
        <v>2123.1</v>
      </c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 t="n">
        <v>3431.6</v>
      </c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</row>
    <row r="250" customFormat="false" ht="49.5" hidden="false" customHeight="true" outlineLevel="0" collapsed="false">
      <c r="A250" s="101" t="s">
        <v>328</v>
      </c>
      <c r="B250" s="101"/>
      <c r="C250" s="101"/>
      <c r="D250" s="101"/>
      <c r="E250" s="101"/>
      <c r="F250" s="101"/>
      <c r="G250" s="102"/>
      <c r="H250" s="103" t="s">
        <v>329</v>
      </c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</row>
    <row r="251" customFormat="false" ht="64.5" hidden="false" customHeight="true" outlineLevel="0" collapsed="false">
      <c r="A251" s="101" t="s">
        <v>330</v>
      </c>
      <c r="B251" s="101"/>
      <c r="C251" s="101"/>
      <c r="D251" s="101"/>
      <c r="E251" s="101"/>
      <c r="F251" s="101"/>
      <c r="G251" s="102"/>
      <c r="H251" s="103" t="s">
        <v>331</v>
      </c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</row>
    <row r="252" customFormat="false" ht="45" hidden="false" customHeight="true" outlineLevel="0" collapsed="false">
      <c r="A252" s="101" t="s">
        <v>332</v>
      </c>
      <c r="B252" s="101"/>
      <c r="C252" s="101"/>
      <c r="D252" s="101"/>
      <c r="E252" s="101"/>
      <c r="F252" s="101"/>
      <c r="G252" s="102"/>
      <c r="H252" s="103" t="s">
        <v>333</v>
      </c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</row>
    <row r="253" customFormat="false" ht="49.5" hidden="false" customHeight="true" outlineLevel="0" collapsed="false">
      <c r="A253" s="101" t="s">
        <v>334</v>
      </c>
      <c r="B253" s="101"/>
      <c r="C253" s="101"/>
      <c r="D253" s="101"/>
      <c r="E253" s="101"/>
      <c r="F253" s="101"/>
      <c r="G253" s="102"/>
      <c r="H253" s="103" t="s">
        <v>335</v>
      </c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5" t="n">
        <v>4</v>
      </c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 t="n">
        <v>6</v>
      </c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</row>
    <row r="254" customFormat="false" ht="65.25" hidden="false" customHeight="true" outlineLevel="0" collapsed="false">
      <c r="A254" s="101" t="s">
        <v>336</v>
      </c>
      <c r="B254" s="101"/>
      <c r="C254" s="101"/>
      <c r="D254" s="101"/>
      <c r="E254" s="101"/>
      <c r="F254" s="101"/>
      <c r="G254" s="102"/>
      <c r="H254" s="103" t="s">
        <v>337</v>
      </c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</row>
    <row r="255" customFormat="false" ht="75" hidden="false" customHeight="true" outlineLevel="0" collapsed="false">
      <c r="A255" s="101" t="s">
        <v>338</v>
      </c>
      <c r="B255" s="101"/>
      <c r="C255" s="101"/>
      <c r="D255" s="101"/>
      <c r="E255" s="101"/>
      <c r="F255" s="101"/>
      <c r="G255" s="102"/>
      <c r="H255" s="103" t="s">
        <v>339</v>
      </c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</row>
    <row r="256" customFormat="false" ht="66.75" hidden="false" customHeight="true" outlineLevel="0" collapsed="false">
      <c r="A256" s="101" t="s">
        <v>340</v>
      </c>
      <c r="B256" s="101"/>
      <c r="C256" s="101"/>
      <c r="D256" s="101"/>
      <c r="E256" s="101"/>
      <c r="F256" s="101"/>
      <c r="G256" s="102"/>
      <c r="H256" s="103" t="s">
        <v>341</v>
      </c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</row>
    <row r="258" customFormat="false" ht="15" hidden="false" customHeight="false" outlineLevel="0" collapsed="false">
      <c r="A258" s="106"/>
      <c r="B258" s="106"/>
      <c r="C258" s="106"/>
      <c r="D258" s="106"/>
      <c r="E258" s="106"/>
      <c r="F258" s="106"/>
      <c r="G258" s="106" t="s">
        <v>342</v>
      </c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6" t="s">
        <v>343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2"/>
      <c r="BA260" s="2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2"/>
      <c r="CB260" s="2" t="s">
        <v>344</v>
      </c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6" t="s">
        <v>345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2"/>
      <c r="BA262" s="2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2"/>
      <c r="CB262" s="2" t="s">
        <v>346</v>
      </c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6" t="s">
        <v>347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2"/>
      <c r="BA264" s="2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2"/>
      <c r="CB264" s="2" t="s">
        <v>348</v>
      </c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 t="s">
        <v>349</v>
      </c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 t="s">
        <v>350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3" t="s">
        <v>351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2"/>
      <c r="BA269" s="2"/>
      <c r="BB269" s="2" t="s">
        <v>352</v>
      </c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 t="s">
        <v>353</v>
      </c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6" t="s">
        <v>354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2"/>
      <c r="BA273" s="2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2"/>
      <c r="CB273" s="2" t="s">
        <v>355</v>
      </c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6" t="s">
        <v>356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2"/>
      <c r="BA275" s="2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2"/>
      <c r="CB275" s="2" t="s">
        <v>357</v>
      </c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6" t="s">
        <v>358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2"/>
      <c r="BA277" s="2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2"/>
      <c r="CB277" s="2" t="s">
        <v>359</v>
      </c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6" t="s">
        <v>360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2"/>
      <c r="BA279" s="2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2"/>
      <c r="CB279" s="2" t="s">
        <v>361</v>
      </c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2"/>
      <c r="BA280" s="2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6" t="s">
        <v>362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2"/>
      <c r="BA281" s="2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2"/>
      <c r="CB281" s="2" t="s">
        <v>363</v>
      </c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2"/>
      <c r="BA282" s="2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6" t="s">
        <v>364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2"/>
      <c r="BA283" s="2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2"/>
      <c r="CB283" s="2" t="s">
        <v>365</v>
      </c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</row>
  </sheetData>
  <mergeCells count="887">
    <mergeCell ref="A1:AR1"/>
    <mergeCell ref="BM1:DD1"/>
    <mergeCell ref="A2:AR2"/>
    <mergeCell ref="BM2:DD2"/>
    <mergeCell ref="A3:L3"/>
    <mergeCell ref="M3:AR3"/>
    <mergeCell ref="BM3:BX3"/>
    <mergeCell ref="BY3:DD3"/>
    <mergeCell ref="A4:L4"/>
    <mergeCell ref="M4:AJ4"/>
    <mergeCell ref="BM4:BX4"/>
    <mergeCell ref="BY4:CV4"/>
    <mergeCell ref="BM5:DE5"/>
    <mergeCell ref="I6:L6"/>
    <mergeCell ref="O6:AN6"/>
    <mergeCell ref="BM6:BR6"/>
    <mergeCell ref="BU6:BX6"/>
    <mergeCell ref="CA6:CZ6"/>
    <mergeCell ref="A9:DD9"/>
    <mergeCell ref="A10:DD10"/>
    <mergeCell ref="AZ11:BC11"/>
    <mergeCell ref="CH13:CY13"/>
    <mergeCell ref="CH14:CY14"/>
    <mergeCell ref="CH15:CY15"/>
    <mergeCell ref="CH16:CY16"/>
    <mergeCell ref="A19:DD19"/>
    <mergeCell ref="B21:BH21"/>
    <mergeCell ref="BJ21:DD21"/>
    <mergeCell ref="B22:BH22"/>
    <mergeCell ref="BJ22:DD22"/>
    <mergeCell ref="B23:BH23"/>
    <mergeCell ref="BJ23:CO23"/>
    <mergeCell ref="CQ23:DD23"/>
    <mergeCell ref="B24:BH24"/>
    <mergeCell ref="BJ24:DD24"/>
    <mergeCell ref="B25:BH25"/>
    <mergeCell ref="BJ25:DD25"/>
    <mergeCell ref="B40:DC40"/>
    <mergeCell ref="A44:D44"/>
    <mergeCell ref="E44:DD44"/>
    <mergeCell ref="A45:D45"/>
    <mergeCell ref="E45:DD45"/>
    <mergeCell ref="A47:DD47"/>
    <mergeCell ref="A49:D49"/>
    <mergeCell ref="E49:DD49"/>
    <mergeCell ref="A50:D50"/>
    <mergeCell ref="E50:DD50"/>
    <mergeCell ref="A51:D51"/>
    <mergeCell ref="E51:DD51"/>
    <mergeCell ref="A52:D52"/>
    <mergeCell ref="E52:DD52"/>
    <mergeCell ref="A53:D53"/>
    <mergeCell ref="E53:DD53"/>
    <mergeCell ref="A54:D54"/>
    <mergeCell ref="E54:DD54"/>
    <mergeCell ref="A56:DD56"/>
    <mergeCell ref="A58:D58"/>
    <mergeCell ref="E58:BA58"/>
    <mergeCell ref="BB58:CH58"/>
    <mergeCell ref="CI58:DD58"/>
    <mergeCell ref="A59:D59"/>
    <mergeCell ref="E59:BA59"/>
    <mergeCell ref="BB59:CH59"/>
    <mergeCell ref="CI59:DD59"/>
    <mergeCell ref="A60:D60"/>
    <mergeCell ref="E60:BA60"/>
    <mergeCell ref="BB60:CH60"/>
    <mergeCell ref="CI60:DD60"/>
    <mergeCell ref="A61:D61"/>
    <mergeCell ref="E61:BA61"/>
    <mergeCell ref="BB61:CH61"/>
    <mergeCell ref="CI61:DD61"/>
    <mergeCell ref="A62:D62"/>
    <mergeCell ref="E62:BA62"/>
    <mergeCell ref="BB62:CH62"/>
    <mergeCell ref="CI62:DD62"/>
    <mergeCell ref="A63:D63"/>
    <mergeCell ref="E63:BA63"/>
    <mergeCell ref="BB63:CH63"/>
    <mergeCell ref="CI63:DD63"/>
    <mergeCell ref="A64:D64"/>
    <mergeCell ref="E64:BA64"/>
    <mergeCell ref="BB64:CH64"/>
    <mergeCell ref="CI64:DD64"/>
    <mergeCell ref="A65:D65"/>
    <mergeCell ref="E65:BA65"/>
    <mergeCell ref="BB65:CH65"/>
    <mergeCell ref="CI65:DD65"/>
    <mergeCell ref="A66:D66"/>
    <mergeCell ref="E66:BA66"/>
    <mergeCell ref="BB66:CH66"/>
    <mergeCell ref="CI66:DD66"/>
    <mergeCell ref="A67:D67"/>
    <mergeCell ref="E67:BA67"/>
    <mergeCell ref="BB67:CH67"/>
    <mergeCell ref="CI67:DD67"/>
    <mergeCell ref="A68:D68"/>
    <mergeCell ref="E68:BA68"/>
    <mergeCell ref="BB68:CH68"/>
    <mergeCell ref="CI68:DD68"/>
    <mergeCell ref="A69:D69"/>
    <mergeCell ref="E69:BA69"/>
    <mergeCell ref="BB69:CH69"/>
    <mergeCell ref="CI69:DD69"/>
    <mergeCell ref="A70:D70"/>
    <mergeCell ref="E70:BA70"/>
    <mergeCell ref="BB70:CH70"/>
    <mergeCell ref="CI70:DD70"/>
    <mergeCell ref="A71:D71"/>
    <mergeCell ref="E71:BA71"/>
    <mergeCell ref="BB71:CH71"/>
    <mergeCell ref="CI71:DD71"/>
    <mergeCell ref="A72:D72"/>
    <mergeCell ref="E72:BA72"/>
    <mergeCell ref="BB72:CH72"/>
    <mergeCell ref="CI72:DD72"/>
    <mergeCell ref="A73:D73"/>
    <mergeCell ref="E73:BA73"/>
    <mergeCell ref="BB73:CH73"/>
    <mergeCell ref="CI73:DD73"/>
    <mergeCell ref="A75:DD75"/>
    <mergeCell ref="A77:C77"/>
    <mergeCell ref="D77:BF77"/>
    <mergeCell ref="BG77:CC77"/>
    <mergeCell ref="CD77:CO77"/>
    <mergeCell ref="CP77:DD77"/>
    <mergeCell ref="A78:C78"/>
    <mergeCell ref="D78:BF78"/>
    <mergeCell ref="BG78:CC78"/>
    <mergeCell ref="CD78:CO78"/>
    <mergeCell ref="CP78:DD78"/>
    <mergeCell ref="A79:C79"/>
    <mergeCell ref="D79:BF79"/>
    <mergeCell ref="BG79:CC79"/>
    <mergeCell ref="CD79:CO79"/>
    <mergeCell ref="CP79:DD79"/>
    <mergeCell ref="A80:C80"/>
    <mergeCell ref="D80:BF80"/>
    <mergeCell ref="BG80:CC80"/>
    <mergeCell ref="CD80:CO80"/>
    <mergeCell ref="CP80:DD80"/>
    <mergeCell ref="A81:C81"/>
    <mergeCell ref="D81:BF81"/>
    <mergeCell ref="BG81:CC81"/>
    <mergeCell ref="CD81:CO81"/>
    <mergeCell ref="CP81:DD81"/>
    <mergeCell ref="A82:C82"/>
    <mergeCell ref="D82:BF82"/>
    <mergeCell ref="BG82:CC82"/>
    <mergeCell ref="CD82:CO82"/>
    <mergeCell ref="CP82:DD82"/>
    <mergeCell ref="A83:C83"/>
    <mergeCell ref="D83:BF83"/>
    <mergeCell ref="BG83:CC83"/>
    <mergeCell ref="CD83:CO83"/>
    <mergeCell ref="CP83:DD83"/>
    <mergeCell ref="A84:C84"/>
    <mergeCell ref="D84:BF84"/>
    <mergeCell ref="BG84:CC84"/>
    <mergeCell ref="CD84:CO84"/>
    <mergeCell ref="CP84:DD84"/>
    <mergeCell ref="A85:C85"/>
    <mergeCell ref="D85:BF85"/>
    <mergeCell ref="BG85:CC85"/>
    <mergeCell ref="CD85:CO85"/>
    <mergeCell ref="CP85:DD85"/>
    <mergeCell ref="A89:T91"/>
    <mergeCell ref="U89:AZ89"/>
    <mergeCell ref="BA89:BM91"/>
    <mergeCell ref="BN89:DD89"/>
    <mergeCell ref="U90:AE91"/>
    <mergeCell ref="AF90:AP91"/>
    <mergeCell ref="AQ90:AZ91"/>
    <mergeCell ref="BN90:CB90"/>
    <mergeCell ref="CC90:CP90"/>
    <mergeCell ref="CQ90:DD90"/>
    <mergeCell ref="BN91:BU91"/>
    <mergeCell ref="BV91:CB91"/>
    <mergeCell ref="CC91:CI91"/>
    <mergeCell ref="CJ91:CP91"/>
    <mergeCell ref="CQ91:CW91"/>
    <mergeCell ref="CX91:DD91"/>
    <mergeCell ref="A92:T92"/>
    <mergeCell ref="U92:AE92"/>
    <mergeCell ref="AF92:AP92"/>
    <mergeCell ref="AQ92:AZ92"/>
    <mergeCell ref="BA92:BM92"/>
    <mergeCell ref="BN92:BU92"/>
    <mergeCell ref="BV92:CB92"/>
    <mergeCell ref="CC92:CI92"/>
    <mergeCell ref="CJ92:CP92"/>
    <mergeCell ref="CQ92:CW92"/>
    <mergeCell ref="CX92:DD92"/>
    <mergeCell ref="B93:T93"/>
    <mergeCell ref="U93:AE93"/>
    <mergeCell ref="AF93:AP93"/>
    <mergeCell ref="AQ93:AZ93"/>
    <mergeCell ref="BA93:BM93"/>
    <mergeCell ref="BN93:BU93"/>
    <mergeCell ref="BV93:CB93"/>
    <mergeCell ref="CC93:CI93"/>
    <mergeCell ref="CJ93:CP93"/>
    <mergeCell ref="CQ93:CW93"/>
    <mergeCell ref="CX93:DD93"/>
    <mergeCell ref="B94:T94"/>
    <mergeCell ref="U94:AE94"/>
    <mergeCell ref="AF94:AP94"/>
    <mergeCell ref="AQ94:AZ94"/>
    <mergeCell ref="BA94:BM94"/>
    <mergeCell ref="BN94:BU94"/>
    <mergeCell ref="BV94:CB94"/>
    <mergeCell ref="CC94:CI94"/>
    <mergeCell ref="CJ94:CP94"/>
    <mergeCell ref="CQ94:CW94"/>
    <mergeCell ref="CX94:DD94"/>
    <mergeCell ref="B95:T95"/>
    <mergeCell ref="U95:AE95"/>
    <mergeCell ref="AF95:AP95"/>
    <mergeCell ref="AQ95:AZ95"/>
    <mergeCell ref="BA95:BM95"/>
    <mergeCell ref="BN95:BU95"/>
    <mergeCell ref="BV95:CB95"/>
    <mergeCell ref="CC95:CI95"/>
    <mergeCell ref="CJ95:CP95"/>
    <mergeCell ref="CQ95:CW95"/>
    <mergeCell ref="CX95:DD95"/>
    <mergeCell ref="B96:T96"/>
    <mergeCell ref="U96:AE96"/>
    <mergeCell ref="AF96:AP96"/>
    <mergeCell ref="AQ96:AZ96"/>
    <mergeCell ref="BA96:BM96"/>
    <mergeCell ref="BN96:BU96"/>
    <mergeCell ref="BV96:CB96"/>
    <mergeCell ref="CC96:CI96"/>
    <mergeCell ref="CJ96:CP96"/>
    <mergeCell ref="CQ96:CW96"/>
    <mergeCell ref="CX96:DD96"/>
    <mergeCell ref="B97:T97"/>
    <mergeCell ref="U97:AE97"/>
    <mergeCell ref="AF97:AP97"/>
    <mergeCell ref="AQ97:AZ97"/>
    <mergeCell ref="BA97:BM97"/>
    <mergeCell ref="BN97:BU97"/>
    <mergeCell ref="BV97:CB97"/>
    <mergeCell ref="CC97:CI97"/>
    <mergeCell ref="CJ97:CP97"/>
    <mergeCell ref="CQ97:CW97"/>
    <mergeCell ref="CX97:DD97"/>
    <mergeCell ref="B98:T98"/>
    <mergeCell ref="U98:AE98"/>
    <mergeCell ref="AF98:AP98"/>
    <mergeCell ref="AQ98:AZ98"/>
    <mergeCell ref="BA98:BM98"/>
    <mergeCell ref="BN98:BU98"/>
    <mergeCell ref="BV98:CB98"/>
    <mergeCell ref="CC98:CI98"/>
    <mergeCell ref="CJ98:CP98"/>
    <mergeCell ref="CQ98:CW98"/>
    <mergeCell ref="CX98:DD98"/>
    <mergeCell ref="B99:DC99"/>
    <mergeCell ref="A103:F103"/>
    <mergeCell ref="G103:AV103"/>
    <mergeCell ref="AW103:BP103"/>
    <mergeCell ref="BQ103:CJ103"/>
    <mergeCell ref="CK103:DD103"/>
    <mergeCell ref="A104:F104"/>
    <mergeCell ref="G104:AV104"/>
    <mergeCell ref="AW104:BP104"/>
    <mergeCell ref="BQ104:CJ104"/>
    <mergeCell ref="CK104:DD104"/>
    <mergeCell ref="A105:F105"/>
    <mergeCell ref="H105:AV105"/>
    <mergeCell ref="AW105:BP105"/>
    <mergeCell ref="BQ105:CJ105"/>
    <mergeCell ref="CK105:DD105"/>
    <mergeCell ref="A106:F106"/>
    <mergeCell ref="H106:AV106"/>
    <mergeCell ref="AW106:BP106"/>
    <mergeCell ref="BQ106:CJ106"/>
    <mergeCell ref="CK106:DD106"/>
    <mergeCell ref="A107:F107"/>
    <mergeCell ref="H107:AV107"/>
    <mergeCell ref="AW107:BP107"/>
    <mergeCell ref="BQ107:CJ107"/>
    <mergeCell ref="CK107:DD107"/>
    <mergeCell ref="A108:F108"/>
    <mergeCell ref="H108:AV108"/>
    <mergeCell ref="AW108:BP108"/>
    <mergeCell ref="BQ108:CJ108"/>
    <mergeCell ref="CK108:DD108"/>
    <mergeCell ref="A109:F109"/>
    <mergeCell ref="H109:AV109"/>
    <mergeCell ref="AW109:BP109"/>
    <mergeCell ref="BQ109:CJ109"/>
    <mergeCell ref="CK109:DD109"/>
    <mergeCell ref="A110:F110"/>
    <mergeCell ref="H110:AV110"/>
    <mergeCell ref="AW110:BP110"/>
    <mergeCell ref="BQ110:CJ110"/>
    <mergeCell ref="CK110:DD110"/>
    <mergeCell ref="A111:F111"/>
    <mergeCell ref="H111:AV111"/>
    <mergeCell ref="AW111:BP111"/>
    <mergeCell ref="BQ111:CJ111"/>
    <mergeCell ref="CK111:DD111"/>
    <mergeCell ref="A112:F112"/>
    <mergeCell ref="H112:AV112"/>
    <mergeCell ref="AW112:BP112"/>
    <mergeCell ref="BQ112:CJ112"/>
    <mergeCell ref="CK112:DD112"/>
    <mergeCell ref="A113:F113"/>
    <mergeCell ref="H113:AV113"/>
    <mergeCell ref="AW113:BP113"/>
    <mergeCell ref="BQ113:CJ113"/>
    <mergeCell ref="CK113:DD113"/>
    <mergeCell ref="A114:F114"/>
    <mergeCell ref="H114:AV114"/>
    <mergeCell ref="AW114:BP114"/>
    <mergeCell ref="BQ114:CJ114"/>
    <mergeCell ref="CK114:DD114"/>
    <mergeCell ref="A115:F115"/>
    <mergeCell ref="H115:AV115"/>
    <mergeCell ref="AW115:BP115"/>
    <mergeCell ref="BQ115:CJ115"/>
    <mergeCell ref="CK115:DD115"/>
    <mergeCell ref="A116:F116"/>
    <mergeCell ref="H116:AV116"/>
    <mergeCell ref="AW116:BP116"/>
    <mergeCell ref="BQ116:CJ116"/>
    <mergeCell ref="CK116:DD116"/>
    <mergeCell ref="A117:F117"/>
    <mergeCell ref="H117:AV117"/>
    <mergeCell ref="AW117:BP117"/>
    <mergeCell ref="BQ117:CJ117"/>
    <mergeCell ref="CK117:DD117"/>
    <mergeCell ref="A118:F118"/>
    <mergeCell ref="H118:AV118"/>
    <mergeCell ref="AW118:BP118"/>
    <mergeCell ref="BQ118:CJ118"/>
    <mergeCell ref="CK118:DD118"/>
    <mergeCell ref="A119:F119"/>
    <mergeCell ref="H119:AV119"/>
    <mergeCell ref="AW119:BP119"/>
    <mergeCell ref="BQ119:CJ119"/>
    <mergeCell ref="CK119:DD119"/>
    <mergeCell ref="A120:F120"/>
    <mergeCell ref="H120:AV120"/>
    <mergeCell ref="AW120:BP120"/>
    <mergeCell ref="BQ120:CJ120"/>
    <mergeCell ref="CK120:DD120"/>
    <mergeCell ref="A121:F121"/>
    <mergeCell ref="H121:AV121"/>
    <mergeCell ref="AW121:BP121"/>
    <mergeCell ref="BQ121:CJ121"/>
    <mergeCell ref="CK121:DD121"/>
    <mergeCell ref="A122:F122"/>
    <mergeCell ref="H122:AV122"/>
    <mergeCell ref="AW122:BP122"/>
    <mergeCell ref="BQ122:CJ122"/>
    <mergeCell ref="CK122:DD122"/>
    <mergeCell ref="A123:F123"/>
    <mergeCell ref="H123:AV123"/>
    <mergeCell ref="AW123:BP123"/>
    <mergeCell ref="BQ123:CJ123"/>
    <mergeCell ref="CK123:DD123"/>
    <mergeCell ref="A124:F124"/>
    <mergeCell ref="H124:AV124"/>
    <mergeCell ref="AW124:BP124"/>
    <mergeCell ref="BQ124:CJ124"/>
    <mergeCell ref="CK124:DD124"/>
    <mergeCell ref="AF129:AT129"/>
    <mergeCell ref="AE130:AS130"/>
    <mergeCell ref="A132:DD132"/>
    <mergeCell ref="A133:O133"/>
    <mergeCell ref="A136:DD136"/>
    <mergeCell ref="A138:DD138"/>
    <mergeCell ref="A139:DD139"/>
    <mergeCell ref="A141:DD141"/>
    <mergeCell ref="A143:E143"/>
    <mergeCell ref="F143:AY143"/>
    <mergeCell ref="AZ143:BJ143"/>
    <mergeCell ref="BK143:BU143"/>
    <mergeCell ref="BV143:CF143"/>
    <mergeCell ref="CG143:CQ143"/>
    <mergeCell ref="CR143:DD143"/>
    <mergeCell ref="A144:E144"/>
    <mergeCell ref="F144:AY144"/>
    <mergeCell ref="AZ144:BJ144"/>
    <mergeCell ref="BK144:BU144"/>
    <mergeCell ref="BV144:CF144"/>
    <mergeCell ref="CG144:CQ144"/>
    <mergeCell ref="CR144:DD144"/>
    <mergeCell ref="A145:E145"/>
    <mergeCell ref="F145:AY145"/>
    <mergeCell ref="AZ145:BJ145"/>
    <mergeCell ref="BK145:BU145"/>
    <mergeCell ref="BV145:CF145"/>
    <mergeCell ref="CG145:CQ145"/>
    <mergeCell ref="CR145:DD145"/>
    <mergeCell ref="A146:E146"/>
    <mergeCell ref="F146:AY146"/>
    <mergeCell ref="AZ146:BJ146"/>
    <mergeCell ref="BK146:BU146"/>
    <mergeCell ref="BV146:CF146"/>
    <mergeCell ref="CG146:CQ146"/>
    <mergeCell ref="CR146:DD146"/>
    <mergeCell ref="A147:E147"/>
    <mergeCell ref="F147:AY147"/>
    <mergeCell ref="AZ147:BJ147"/>
    <mergeCell ref="BK147:BU147"/>
    <mergeCell ref="BV147:CF147"/>
    <mergeCell ref="CG147:CQ147"/>
    <mergeCell ref="CR147:DD147"/>
    <mergeCell ref="A148:E148"/>
    <mergeCell ref="F148:AY148"/>
    <mergeCell ref="AZ148:BJ148"/>
    <mergeCell ref="BK148:BU148"/>
    <mergeCell ref="BV148:CF148"/>
    <mergeCell ref="CG148:CQ148"/>
    <mergeCell ref="CR148:DD148"/>
    <mergeCell ref="A149:E149"/>
    <mergeCell ref="F149:AY149"/>
    <mergeCell ref="AZ149:BJ149"/>
    <mergeCell ref="BK149:BU149"/>
    <mergeCell ref="BV149:CF149"/>
    <mergeCell ref="CG149:CQ149"/>
    <mergeCell ref="CR149:DD149"/>
    <mergeCell ref="A150:E150"/>
    <mergeCell ref="F150:AY150"/>
    <mergeCell ref="AZ150:BJ150"/>
    <mergeCell ref="BK150:BU150"/>
    <mergeCell ref="BV150:CF150"/>
    <mergeCell ref="CG150:CQ150"/>
    <mergeCell ref="CR150:DD150"/>
    <mergeCell ref="A151:E151"/>
    <mergeCell ref="F151:AY151"/>
    <mergeCell ref="AZ151:BJ151"/>
    <mergeCell ref="BK151:BU151"/>
    <mergeCell ref="BV151:CF151"/>
    <mergeCell ref="CG151:CQ151"/>
    <mergeCell ref="CR151:DD151"/>
    <mergeCell ref="A152:E152"/>
    <mergeCell ref="F152:AY152"/>
    <mergeCell ref="AZ152:BJ152"/>
    <mergeCell ref="BK152:BU152"/>
    <mergeCell ref="BV152:CF152"/>
    <mergeCell ref="CG152:CQ152"/>
    <mergeCell ref="CR152:DD152"/>
    <mergeCell ref="A153:E153"/>
    <mergeCell ref="F153:AY153"/>
    <mergeCell ref="AZ153:BJ153"/>
    <mergeCell ref="BK153:BU153"/>
    <mergeCell ref="BV153:CF153"/>
    <mergeCell ref="CG153:CQ153"/>
    <mergeCell ref="CR153:DD153"/>
    <mergeCell ref="A154:E154"/>
    <mergeCell ref="F154:AY154"/>
    <mergeCell ref="AZ154:BJ154"/>
    <mergeCell ref="BK154:BU154"/>
    <mergeCell ref="BV154:CF154"/>
    <mergeCell ref="CG154:CQ154"/>
    <mergeCell ref="CR154:DD154"/>
    <mergeCell ref="A155:E155"/>
    <mergeCell ref="F155:AY155"/>
    <mergeCell ref="AZ155:BJ155"/>
    <mergeCell ref="BK155:BU155"/>
    <mergeCell ref="BV155:CF155"/>
    <mergeCell ref="CG155:CQ155"/>
    <mergeCell ref="CR155:DD155"/>
    <mergeCell ref="EF156:FK156"/>
    <mergeCell ref="A157:DD157"/>
    <mergeCell ref="A159:FI159"/>
    <mergeCell ref="A161:FI161"/>
    <mergeCell ref="A163:DA163"/>
    <mergeCell ref="A165:DA165"/>
    <mergeCell ref="A166:Z166"/>
    <mergeCell ref="A168:DD168"/>
    <mergeCell ref="A170:AB170"/>
    <mergeCell ref="AC170:AO170"/>
    <mergeCell ref="AP170:BK170"/>
    <mergeCell ref="BL170:CF170"/>
    <mergeCell ref="CG170:DD170"/>
    <mergeCell ref="A171:AB171"/>
    <mergeCell ref="AC171:AO171"/>
    <mergeCell ref="AP171:BK171"/>
    <mergeCell ref="BL171:CF171"/>
    <mergeCell ref="CG171:DD171"/>
    <mergeCell ref="A172:AB172"/>
    <mergeCell ref="AC172:AO172"/>
    <mergeCell ref="AP172:BK173"/>
    <mergeCell ref="BL172:CF173"/>
    <mergeCell ref="CG172:DD173"/>
    <mergeCell ref="A173:AB173"/>
    <mergeCell ref="AC173:AO173"/>
    <mergeCell ref="A174:AB174"/>
    <mergeCell ref="AC174:AO174"/>
    <mergeCell ref="AP174:BK174"/>
    <mergeCell ref="BL174:CF174"/>
    <mergeCell ref="CG174:DD174"/>
    <mergeCell ref="A175:AB175"/>
    <mergeCell ref="AC175:AO175"/>
    <mergeCell ref="AP175:BK175"/>
    <mergeCell ref="BL175:CF175"/>
    <mergeCell ref="CG175:DD175"/>
    <mergeCell ref="A176:AB176"/>
    <mergeCell ref="AC176:AO176"/>
    <mergeCell ref="AP176:BK176"/>
    <mergeCell ref="BL176:CF176"/>
    <mergeCell ref="CG176:DD176"/>
    <mergeCell ref="A177:AB177"/>
    <mergeCell ref="AC177:AO177"/>
    <mergeCell ref="AP177:BK177"/>
    <mergeCell ref="BL177:CF177"/>
    <mergeCell ref="CG177:DD177"/>
    <mergeCell ref="A178:AB178"/>
    <mergeCell ref="AC178:AO178"/>
    <mergeCell ref="AP178:BK178"/>
    <mergeCell ref="BL178:CF178"/>
    <mergeCell ref="CG178:DD178"/>
    <mergeCell ref="A179:AB179"/>
    <mergeCell ref="AC179:AO179"/>
    <mergeCell ref="AP179:BK179"/>
    <mergeCell ref="BL179:CF179"/>
    <mergeCell ref="CG179:DD179"/>
    <mergeCell ref="A180:AB180"/>
    <mergeCell ref="AC180:AO180"/>
    <mergeCell ref="AP180:BK180"/>
    <mergeCell ref="BL180:CF180"/>
    <mergeCell ref="CG180:DD180"/>
    <mergeCell ref="A181:AB181"/>
    <mergeCell ref="AC181:AO181"/>
    <mergeCell ref="AP181:BK181"/>
    <mergeCell ref="BL181:CF181"/>
    <mergeCell ref="CG181:DD181"/>
    <mergeCell ref="A182:AB182"/>
    <mergeCell ref="AC182:AO182"/>
    <mergeCell ref="AP182:BK182"/>
    <mergeCell ref="BL182:CF182"/>
    <mergeCell ref="CG182:DD182"/>
    <mergeCell ref="A183:AB183"/>
    <mergeCell ref="AC183:AO183"/>
    <mergeCell ref="AP183:BK183"/>
    <mergeCell ref="BL183:CF183"/>
    <mergeCell ref="CG183:DD183"/>
    <mergeCell ref="A184:AB184"/>
    <mergeCell ref="AC184:AO184"/>
    <mergeCell ref="AP184:BK184"/>
    <mergeCell ref="BL184:CF184"/>
    <mergeCell ref="CG184:DD184"/>
    <mergeCell ref="A185:AB185"/>
    <mergeCell ref="AC185:AO185"/>
    <mergeCell ref="AP185:BK185"/>
    <mergeCell ref="BL185:CF185"/>
    <mergeCell ref="CG185:DD185"/>
    <mergeCell ref="A186:AB186"/>
    <mergeCell ref="AC186:AO186"/>
    <mergeCell ref="AP186:BK186"/>
    <mergeCell ref="BL186:CF186"/>
    <mergeCell ref="CG186:DD186"/>
    <mergeCell ref="A187:AB187"/>
    <mergeCell ref="AC187:AO187"/>
    <mergeCell ref="AP187:BK187"/>
    <mergeCell ref="BL187:CF187"/>
    <mergeCell ref="CG187:DD187"/>
    <mergeCell ref="A188:AB188"/>
    <mergeCell ref="AC188:AO188"/>
    <mergeCell ref="AP188:BK188"/>
    <mergeCell ref="BL188:CF188"/>
    <mergeCell ref="CG188:DD188"/>
    <mergeCell ref="A189:AB189"/>
    <mergeCell ref="AC189:AO189"/>
    <mergeCell ref="AP189:BK189"/>
    <mergeCell ref="BL189:CF189"/>
    <mergeCell ref="CG189:DD189"/>
    <mergeCell ref="A190:AB190"/>
    <mergeCell ref="AC190:AO190"/>
    <mergeCell ref="AP190:BK190"/>
    <mergeCell ref="BL190:CF190"/>
    <mergeCell ref="CG190:DD190"/>
    <mergeCell ref="A191:AB191"/>
    <mergeCell ref="AC191:AO191"/>
    <mergeCell ref="AP191:BK191"/>
    <mergeCell ref="BL191:CF191"/>
    <mergeCell ref="CG191:DD191"/>
    <mergeCell ref="A192:AB192"/>
    <mergeCell ref="AC192:AO192"/>
    <mergeCell ref="AP192:BK192"/>
    <mergeCell ref="BL192:CF192"/>
    <mergeCell ref="CG192:DD192"/>
    <mergeCell ref="A193:AB193"/>
    <mergeCell ref="AC193:AO193"/>
    <mergeCell ref="AP193:BK193"/>
    <mergeCell ref="BL193:CF193"/>
    <mergeCell ref="CG193:DD193"/>
    <mergeCell ref="A194:AB194"/>
    <mergeCell ref="AC194:AO194"/>
    <mergeCell ref="AP194:BK194"/>
    <mergeCell ref="BL194:CF194"/>
    <mergeCell ref="CG194:DD194"/>
    <mergeCell ref="A195:AB195"/>
    <mergeCell ref="AC195:AO195"/>
    <mergeCell ref="AP195:BK196"/>
    <mergeCell ref="BL195:CF196"/>
    <mergeCell ref="CG195:DD195"/>
    <mergeCell ref="A196:AB196"/>
    <mergeCell ref="AC196:AO196"/>
    <mergeCell ref="CG196:DD196"/>
    <mergeCell ref="A197:AB197"/>
    <mergeCell ref="AC197:AO197"/>
    <mergeCell ref="AP197:BK197"/>
    <mergeCell ref="BL197:CF197"/>
    <mergeCell ref="CG197:DD197"/>
    <mergeCell ref="A198:AB198"/>
    <mergeCell ref="AC198:AO198"/>
    <mergeCell ref="AP198:BK198"/>
    <mergeCell ref="BL198:CF198"/>
    <mergeCell ref="CG198:DD198"/>
    <mergeCell ref="A199:AB199"/>
    <mergeCell ref="AC199:AO199"/>
    <mergeCell ref="AP199:BK199"/>
    <mergeCell ref="BL199:CF199"/>
    <mergeCell ref="CG199:DD199"/>
    <mergeCell ref="A200:AB200"/>
    <mergeCell ref="AC200:AO200"/>
    <mergeCell ref="AP200:BK200"/>
    <mergeCell ref="BL200:CF200"/>
    <mergeCell ref="CG200:DD200"/>
    <mergeCell ref="A201:AB201"/>
    <mergeCell ref="AC201:AO201"/>
    <mergeCell ref="AP201:BK201"/>
    <mergeCell ref="BL201:CF201"/>
    <mergeCell ref="CG201:DD201"/>
    <mergeCell ref="A202:AB202"/>
    <mergeCell ref="AC202:AO202"/>
    <mergeCell ref="AP202:BK202"/>
    <mergeCell ref="BL202:CF202"/>
    <mergeCell ref="CG202:DD202"/>
    <mergeCell ref="A203:AB203"/>
    <mergeCell ref="AC203:AO203"/>
    <mergeCell ref="AP203:BK203"/>
    <mergeCell ref="BL203:CF203"/>
    <mergeCell ref="CG203:DD203"/>
    <mergeCell ref="A204:AB204"/>
    <mergeCell ref="AC204:AO204"/>
    <mergeCell ref="AP204:BK204"/>
    <mergeCell ref="BL204:CF204"/>
    <mergeCell ref="CG204:DD204"/>
    <mergeCell ref="A205:AB205"/>
    <mergeCell ref="AC205:AO205"/>
    <mergeCell ref="AP205:BK205"/>
    <mergeCell ref="BL205:CF205"/>
    <mergeCell ref="CG205:DD205"/>
    <mergeCell ref="A206:AB206"/>
    <mergeCell ref="AC206:AO206"/>
    <mergeCell ref="AP206:BK206"/>
    <mergeCell ref="BL206:CF206"/>
    <mergeCell ref="CG206:DD206"/>
    <mergeCell ref="A207:AB207"/>
    <mergeCell ref="AC207:AO207"/>
    <mergeCell ref="AP207:BK208"/>
    <mergeCell ref="BL207:CF208"/>
    <mergeCell ref="CG207:DD207"/>
    <mergeCell ref="A208:AB208"/>
    <mergeCell ref="AC208:AO208"/>
    <mergeCell ref="CG208:DD208"/>
    <mergeCell ref="A209:AB209"/>
    <mergeCell ref="AC209:AO209"/>
    <mergeCell ref="AP209:BK209"/>
    <mergeCell ref="BL209:CF209"/>
    <mergeCell ref="CG209:DD209"/>
    <mergeCell ref="A210:AB210"/>
    <mergeCell ref="AC210:AO210"/>
    <mergeCell ref="AP210:BK210"/>
    <mergeCell ref="BL210:CF210"/>
    <mergeCell ref="CG210:DD210"/>
    <mergeCell ref="A211:AB211"/>
    <mergeCell ref="AC211:AO211"/>
    <mergeCell ref="AP211:BK212"/>
    <mergeCell ref="BL211:CF212"/>
    <mergeCell ref="CG211:DD211"/>
    <mergeCell ref="A212:AB212"/>
    <mergeCell ref="AC212:AO212"/>
    <mergeCell ref="CG212:DD212"/>
    <mergeCell ref="A213:AB213"/>
    <mergeCell ref="AC213:AO213"/>
    <mergeCell ref="AP213:BK213"/>
    <mergeCell ref="BL213:CF213"/>
    <mergeCell ref="CG213:DD213"/>
    <mergeCell ref="A214:AB214"/>
    <mergeCell ref="AC214:AO214"/>
    <mergeCell ref="AP214:BK214"/>
    <mergeCell ref="BL214:CF214"/>
    <mergeCell ref="CG214:DD214"/>
    <mergeCell ref="A215:AB215"/>
    <mergeCell ref="AC215:AO215"/>
    <mergeCell ref="AP215:BK215"/>
    <mergeCell ref="BL215:CF215"/>
    <mergeCell ref="CG215:DD215"/>
    <mergeCell ref="A216:AB216"/>
    <mergeCell ref="AC216:AO216"/>
    <mergeCell ref="AP216:BK216"/>
    <mergeCell ref="BL216:CF216"/>
    <mergeCell ref="CG216:DD216"/>
    <mergeCell ref="A217:AB217"/>
    <mergeCell ref="AC217:AO217"/>
    <mergeCell ref="AP217:BK217"/>
    <mergeCell ref="BL217:CF217"/>
    <mergeCell ref="CG217:DD217"/>
    <mergeCell ref="A218:AB218"/>
    <mergeCell ref="AC218:AO218"/>
    <mergeCell ref="AP218:BK218"/>
    <mergeCell ref="BL218:CF218"/>
    <mergeCell ref="CG218:DD218"/>
    <mergeCell ref="A219:AB219"/>
    <mergeCell ref="AC219:AO219"/>
    <mergeCell ref="AP219:BK219"/>
    <mergeCell ref="BL219:CF219"/>
    <mergeCell ref="CG219:DD219"/>
    <mergeCell ref="A220:AB220"/>
    <mergeCell ref="AC220:AO220"/>
    <mergeCell ref="AP220:BK220"/>
    <mergeCell ref="BL220:CF220"/>
    <mergeCell ref="CG220:DD220"/>
    <mergeCell ref="A221:AB221"/>
    <mergeCell ref="AC221:AO221"/>
    <mergeCell ref="AP221:BK221"/>
    <mergeCell ref="BL221:CF221"/>
    <mergeCell ref="CG221:DD221"/>
    <mergeCell ref="A222:AB222"/>
    <mergeCell ref="AC222:AO222"/>
    <mergeCell ref="AP222:BK222"/>
    <mergeCell ref="BL222:CF222"/>
    <mergeCell ref="CG222:DD222"/>
    <mergeCell ref="A223:AB223"/>
    <mergeCell ref="AC223:AO223"/>
    <mergeCell ref="AP223:BK223"/>
    <mergeCell ref="BL223:CF223"/>
    <mergeCell ref="CG223:DD223"/>
    <mergeCell ref="A225:DD225"/>
    <mergeCell ref="A227:AM227"/>
    <mergeCell ref="AN227:AW227"/>
    <mergeCell ref="AX227:BK227"/>
    <mergeCell ref="BL227:BW227"/>
    <mergeCell ref="BX227:DD227"/>
    <mergeCell ref="A228:AM228"/>
    <mergeCell ref="AN228:AW228"/>
    <mergeCell ref="AX228:BK228"/>
    <mergeCell ref="BL228:BW228"/>
    <mergeCell ref="BX228:DD228"/>
    <mergeCell ref="A229:AM229"/>
    <mergeCell ref="AN229:AW229"/>
    <mergeCell ref="AX229:BK229"/>
    <mergeCell ref="BL229:BW229"/>
    <mergeCell ref="BX229:DD229"/>
    <mergeCell ref="A230:AM230"/>
    <mergeCell ref="AN230:AW230"/>
    <mergeCell ref="AX230:BK230"/>
    <mergeCell ref="BL230:BW230"/>
    <mergeCell ref="BX230:DD230"/>
    <mergeCell ref="A231:AM231"/>
    <mergeCell ref="AN231:AW231"/>
    <mergeCell ref="AX231:BK231"/>
    <mergeCell ref="BL231:BW231"/>
    <mergeCell ref="BX231:DD231"/>
    <mergeCell ref="A232:AM232"/>
    <mergeCell ref="AN232:AW232"/>
    <mergeCell ref="AX232:BK232"/>
    <mergeCell ref="BL232:BW232"/>
    <mergeCell ref="BX232:DD232"/>
    <mergeCell ref="A233:AM233"/>
    <mergeCell ref="AN233:AW233"/>
    <mergeCell ref="AX233:BK233"/>
    <mergeCell ref="BL233:BW233"/>
    <mergeCell ref="BX233:DD233"/>
    <mergeCell ref="A234:AM234"/>
    <mergeCell ref="AN234:AW234"/>
    <mergeCell ref="AX234:BK234"/>
    <mergeCell ref="BL234:BW234"/>
    <mergeCell ref="BX234:DD234"/>
    <mergeCell ref="A235:AM235"/>
    <mergeCell ref="AN235:AW235"/>
    <mergeCell ref="AX235:BK235"/>
    <mergeCell ref="BL235:BW235"/>
    <mergeCell ref="BX235:DD235"/>
    <mergeCell ref="B237:DC237"/>
    <mergeCell ref="A239:F239"/>
    <mergeCell ref="G239:BP239"/>
    <mergeCell ref="BQ239:CJ239"/>
    <mergeCell ref="CK239:DD239"/>
    <mergeCell ref="A240:F240"/>
    <mergeCell ref="H240:BP240"/>
    <mergeCell ref="BQ240:CJ240"/>
    <mergeCell ref="CK240:DD240"/>
    <mergeCell ref="A241:F241"/>
    <mergeCell ref="H241:BP241"/>
    <mergeCell ref="BQ241:CJ241"/>
    <mergeCell ref="CK241:DD241"/>
    <mergeCell ref="A242:F242"/>
    <mergeCell ref="H242:BP242"/>
    <mergeCell ref="BQ242:CJ242"/>
    <mergeCell ref="CK242:DD242"/>
    <mergeCell ref="A243:F243"/>
    <mergeCell ref="H243:BP243"/>
    <mergeCell ref="BQ243:CJ243"/>
    <mergeCell ref="CK243:DD243"/>
    <mergeCell ref="A244:F244"/>
    <mergeCell ref="H244:BP244"/>
    <mergeCell ref="BQ244:CJ244"/>
    <mergeCell ref="CK244:DD244"/>
    <mergeCell ref="A245:F245"/>
    <mergeCell ref="H245:BP245"/>
    <mergeCell ref="BQ245:CJ245"/>
    <mergeCell ref="CK245:DD245"/>
    <mergeCell ref="A246:F246"/>
    <mergeCell ref="H246:BP246"/>
    <mergeCell ref="BQ246:CJ246"/>
    <mergeCell ref="CK246:DD246"/>
    <mergeCell ref="A247:F247"/>
    <mergeCell ref="H247:BP247"/>
    <mergeCell ref="BQ247:CJ247"/>
    <mergeCell ref="CK247:DD247"/>
    <mergeCell ref="A248:F248"/>
    <mergeCell ref="H248:BP248"/>
    <mergeCell ref="BQ248:CJ248"/>
    <mergeCell ref="CK248:DD248"/>
    <mergeCell ref="A249:F249"/>
    <mergeCell ref="H249:BP249"/>
    <mergeCell ref="BQ249:CJ249"/>
    <mergeCell ref="CK249:DD249"/>
    <mergeCell ref="A250:F250"/>
    <mergeCell ref="H250:BP250"/>
    <mergeCell ref="BQ250:CJ250"/>
    <mergeCell ref="CK250:DD250"/>
    <mergeCell ref="A251:F251"/>
    <mergeCell ref="H251:BP251"/>
    <mergeCell ref="BQ251:CJ251"/>
    <mergeCell ref="CK251:DD251"/>
    <mergeCell ref="A252:F252"/>
    <mergeCell ref="H252:BP252"/>
    <mergeCell ref="BQ252:CJ252"/>
    <mergeCell ref="CK252:DD252"/>
    <mergeCell ref="A253:F253"/>
    <mergeCell ref="H253:BP253"/>
    <mergeCell ref="BQ253:CJ253"/>
    <mergeCell ref="CK253:DD253"/>
    <mergeCell ref="A254:F254"/>
    <mergeCell ref="H254:BP254"/>
    <mergeCell ref="BQ254:CJ254"/>
    <mergeCell ref="CK254:DD254"/>
    <mergeCell ref="A255:F255"/>
    <mergeCell ref="H255:BP255"/>
    <mergeCell ref="BQ255:CJ255"/>
    <mergeCell ref="CK255:DD255"/>
    <mergeCell ref="A256:F256"/>
    <mergeCell ref="H256:BP256"/>
    <mergeCell ref="BQ256:CJ256"/>
    <mergeCell ref="CK256:DD256"/>
    <mergeCell ref="G260:AY260"/>
    <mergeCell ref="BB260:BZ260"/>
    <mergeCell ref="CB260:DD260"/>
    <mergeCell ref="G262:AY262"/>
    <mergeCell ref="BB262:BZ262"/>
    <mergeCell ref="CB262:DD262"/>
    <mergeCell ref="G264:AY264"/>
    <mergeCell ref="BB264:BZ264"/>
    <mergeCell ref="CB264:DD264"/>
    <mergeCell ref="G269:AY269"/>
    <mergeCell ref="BB269:DD269"/>
    <mergeCell ref="G273:AY273"/>
    <mergeCell ref="BB273:BZ273"/>
    <mergeCell ref="CB273:DD273"/>
    <mergeCell ref="G275:AY275"/>
    <mergeCell ref="BB275:BZ275"/>
    <mergeCell ref="CB275:DD275"/>
    <mergeCell ref="G277:AY277"/>
    <mergeCell ref="BB277:BZ277"/>
    <mergeCell ref="CB277:DD277"/>
    <mergeCell ref="BB278:BZ278"/>
    <mergeCell ref="G279:AY279"/>
    <mergeCell ref="BB279:BZ279"/>
    <mergeCell ref="CB279:DD279"/>
    <mergeCell ref="G281:AY281"/>
    <mergeCell ref="BB281:BZ281"/>
    <mergeCell ref="CB281:DD281"/>
    <mergeCell ref="G283:AY283"/>
    <mergeCell ref="BB283:BZ283"/>
    <mergeCell ref="CB283:DD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f</cp:lastModifiedBy>
  <cp:lastPrinted>2019-04-03T03:47:39Z</cp:lastPrinted>
  <dcterms:modified xsi:type="dcterms:W3CDTF">2019-04-03T03:55:40Z</dcterms:modified>
  <cp:revision>0</cp:revision>
  <dc:subject/>
  <dc:title/>
</cp:coreProperties>
</file>